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khoi 6" sheetId="1" state="visible" r:id="rId2"/>
    <sheet name="khoi 7" sheetId="2" state="visible" r:id="rId3"/>
    <sheet name="khoi 8" sheetId="3" state="visible" r:id="rId4"/>
    <sheet name="Khoi 9" sheetId="4" state="visible" r:id="rId5"/>
  </sheets>
  <externalReferences>
    <externalReference r:id="rId6"/>
  </externalReferences>
  <definedNames>
    <definedName function="false" hidden="false" localSheetId="0" name="_xlnm.Print_Titles" vbProcedure="false">'khoi 6'!$7:$8</definedName>
    <definedName function="false" hidden="false" localSheetId="1" name="_xlnm.Print_Titles" vbProcedure="false">'khoi 7'!$7:$7</definedName>
    <definedName function="false" hidden="false" localSheetId="2" name="_xlnm.Print_Titles" vbProcedure="false">'khoi 8'!$7:$8</definedName>
    <definedName function="false" hidden="false" localSheetId="3" name="_xlnm.Print_Titles" vbProcedure="false">'Khoi 9'!$8:$8</definedName>
    <definedName function="false" hidden="false" name="cathi" vbProcedure="false">[1]Sheet2!$C$4:$C$11</definedName>
    <definedName function="false" hidden="false" name="dulieucathi" vbProcedure="false">[1]Sheet2!$C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60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KÌ THI OLYMPIC TIẾNG ANH TRÊN INTERNET</t>
  </si>
  <si>
    <t xml:space="preserve">CẤP QUẬN NĂM HỌC 2015 - 2016 </t>
  </si>
  <si>
    <t xml:space="preserve">KHỐI 6</t>
  </si>
  <si>
    <t xml:space="preserve">STT</t>
  </si>
  <si>
    <t xml:space="preserve">Họ và tên</t>
  </si>
  <si>
    <t xml:space="preserve">Ngày sinh</t>
  </si>
  <si>
    <t xml:space="preserve">ID</t>
  </si>
  <si>
    <t xml:space="preserve">Lớp </t>
  </si>
  <si>
    <t xml:space="preserve">Trường</t>
  </si>
  <si>
    <t xml:space="preserve">Điểm </t>
  </si>
  <si>
    <t xml:space="preserve">Thời gian</t>
  </si>
  <si>
    <t xml:space="preserve">Giải </t>
  </si>
  <si>
    <t xml:space="preserve">Ghi chú</t>
  </si>
  <si>
    <t xml:space="preserve">Phút</t>
  </si>
  <si>
    <t xml:space="preserve">Giây</t>
  </si>
  <si>
    <t xml:space="preserve">Phan Minh </t>
  </si>
  <si>
    <t xml:space="preserve">Nhật</t>
  </si>
  <si>
    <t xml:space="preserve">6/1</t>
  </si>
  <si>
    <t xml:space="preserve">NVT</t>
  </si>
  <si>
    <t xml:space="preserve">Nhất</t>
  </si>
  <si>
    <t xml:space="preserve">Diệp  Bảo</t>
  </si>
  <si>
    <t xml:space="preserve">Phương</t>
  </si>
  <si>
    <t xml:space="preserve">VU</t>
  </si>
  <si>
    <t xml:space="preserve">Võ  Ngô Đức</t>
  </si>
  <si>
    <t xml:space="preserve">Toàn</t>
  </si>
  <si>
    <t xml:space="preserve">22-06-2004</t>
  </si>
  <si>
    <t xml:space="preserve">Đình</t>
  </si>
  <si>
    <t xml:space="preserve">Ngô  Vân</t>
  </si>
  <si>
    <t xml:space="preserve">Khanh</t>
  </si>
  <si>
    <t xml:space="preserve">Nhì</t>
  </si>
  <si>
    <t xml:space="preserve">Lê Thụy Bảo  </t>
  </si>
  <si>
    <t xml:space="preserve">Ngân</t>
  </si>
  <si>
    <t xml:space="preserve">6/5</t>
  </si>
  <si>
    <t xml:space="preserve">Quách Bàng </t>
  </si>
  <si>
    <t xml:space="preserve">Quốc</t>
  </si>
  <si>
    <t xml:space="preserve">1229836865</t>
  </si>
  <si>
    <t xml:space="preserve">6/7</t>
  </si>
  <si>
    <t xml:space="preserve">TP</t>
  </si>
  <si>
    <t xml:space="preserve">Mai  Diễm</t>
  </si>
  <si>
    <t xml:space="preserve">30-11-2004</t>
  </si>
  <si>
    <t xml:space="preserve">yang  tú</t>
  </si>
  <si>
    <t xml:space="preserve">vy</t>
  </si>
  <si>
    <t xml:space="preserve">Nguyễn  Minh</t>
  </si>
  <si>
    <t xml:space="preserve">Anh</t>
  </si>
  <si>
    <t xml:space="preserve">30-05-2004</t>
  </si>
  <si>
    <t xml:space="preserve">Trần Nguyễn Đoan  </t>
  </si>
  <si>
    <t xml:space="preserve">Trang</t>
  </si>
  <si>
    <t xml:space="preserve">Trần  Ngọc Thùy</t>
  </si>
  <si>
    <t xml:space="preserve">Du  Thy</t>
  </si>
  <si>
    <t xml:space="preserve">Lâm</t>
  </si>
  <si>
    <t xml:space="preserve">Nguyễn Ngọc Minh </t>
  </si>
  <si>
    <t xml:space="preserve">Châu</t>
  </si>
  <si>
    <t xml:space="preserve">Nguyễn Hoàng  </t>
  </si>
  <si>
    <t xml:space="preserve">Yến</t>
  </si>
  <si>
    <t xml:space="preserve">Nguyễn  Ngọc</t>
  </si>
  <si>
    <t xml:space="preserve">Mai  Gia</t>
  </si>
  <si>
    <t xml:space="preserve">Bảo</t>
  </si>
  <si>
    <t xml:space="preserve">Lê Thanh</t>
  </si>
  <si>
    <t xml:space="preserve">Hà</t>
  </si>
  <si>
    <t xml:space="preserve">6/3</t>
  </si>
  <si>
    <t xml:space="preserve">Ba</t>
  </si>
  <si>
    <t xml:space="preserve">Nguyễn  Trịnh Phương</t>
  </si>
  <si>
    <t xml:space="preserve">Nghi</t>
  </si>
  <si>
    <t xml:space="preserve">Nguyen Minh</t>
  </si>
  <si>
    <t xml:space="preserve">Han</t>
  </si>
  <si>
    <t xml:space="preserve">Nguyễn Hữu </t>
  </si>
  <si>
    <t xml:space="preserve">Thành</t>
  </si>
  <si>
    <t xml:space="preserve">26/8/2004</t>
  </si>
  <si>
    <t xml:space="preserve">HVT</t>
  </si>
  <si>
    <t xml:space="preserve">Nguyễn Vũ Gia</t>
  </si>
  <si>
    <t xml:space="preserve">Hân</t>
  </si>
  <si>
    <t xml:space="preserve">6/4</t>
  </si>
  <si>
    <t xml:space="preserve">Nguyen Huu Dang </t>
  </si>
  <si>
    <t xml:space="preserve">Khoa</t>
  </si>
  <si>
    <t xml:space="preserve">24/6/2004</t>
  </si>
  <si>
    <t xml:space="preserve">Nguyễn Hải Nam</t>
  </si>
  <si>
    <t xml:space="preserve">Nam</t>
  </si>
  <si>
    <t xml:space="preserve">16/09/2004</t>
  </si>
  <si>
    <t xml:space="preserve">6/6</t>
  </si>
  <si>
    <t xml:space="preserve">NTP</t>
  </si>
  <si>
    <t xml:space="preserve">Nguyễn  Lý Tâm</t>
  </si>
  <si>
    <t xml:space="preserve">Như</t>
  </si>
  <si>
    <t xml:space="preserve">04-03-2006</t>
  </si>
  <si>
    <t xml:space="preserve">Trương Hoàng Minh </t>
  </si>
  <si>
    <t xml:space="preserve">Ngọc</t>
  </si>
  <si>
    <t xml:space="preserve">Nguyễn Trần Thanh </t>
  </si>
  <si>
    <t xml:space="preserve">6/2</t>
  </si>
  <si>
    <t xml:space="preserve">CMT8</t>
  </si>
  <si>
    <t xml:space="preserve">Nguyễn Hoàng Mai</t>
  </si>
  <si>
    <t xml:space="preserve">1227427269</t>
  </si>
  <si>
    <t xml:space="preserve">Nguyễn Ngọc Anh </t>
  </si>
  <si>
    <t xml:space="preserve">Thư</t>
  </si>
  <si>
    <t xml:space="preserve">21/11/2004</t>
  </si>
  <si>
    <t xml:space="preserve">Nguyễn Hoàng</t>
  </si>
  <si>
    <t xml:space="preserve">Phạm  Hoàng Việt</t>
  </si>
  <si>
    <t xml:space="preserve">Khánh</t>
  </si>
  <si>
    <t xml:space="preserve">08-02-2004</t>
  </si>
  <si>
    <t xml:space="preserve">Nguyễn Hoài Vy </t>
  </si>
  <si>
    <t xml:space="preserve">Vân</t>
  </si>
  <si>
    <t xml:space="preserve">30/03/2004</t>
  </si>
  <si>
    <t xml:space="preserve">Dương Quỳnh </t>
  </si>
  <si>
    <t xml:space="preserve">Hoa</t>
  </si>
  <si>
    <t xml:space="preserve">Dương Nguyên</t>
  </si>
  <si>
    <t xml:space="preserve">Phúc</t>
  </si>
  <si>
    <t xml:space="preserve">Phạm Nguyễn Khánh </t>
  </si>
  <si>
    <t xml:space="preserve">Linh</t>
  </si>
  <si>
    <t xml:space="preserve">25/10/2004</t>
  </si>
  <si>
    <t xml:space="preserve">Nguyễn Thiên </t>
  </si>
  <si>
    <t xml:space="preserve">Hải</t>
  </si>
  <si>
    <t xml:space="preserve">Thái Minh </t>
  </si>
  <si>
    <t xml:space="preserve">Sang</t>
  </si>
  <si>
    <t xml:space="preserve">Thach Vũ Lê </t>
  </si>
  <si>
    <t xml:space="preserve">Vương</t>
  </si>
  <si>
    <t xml:space="preserve">14/10/2004</t>
  </si>
  <si>
    <t xml:space="preserve">Trần Đào Thanh</t>
  </si>
  <si>
    <t xml:space="preserve">Trúc</t>
  </si>
  <si>
    <t xml:space="preserve">1225192082</t>
  </si>
  <si>
    <t xml:space="preserve">KK</t>
  </si>
  <si>
    <t xml:space="preserve">Mai Phan Thảo</t>
  </si>
  <si>
    <t xml:space="preserve">27/08/2004</t>
  </si>
  <si>
    <t xml:space="preserve">DH</t>
  </si>
  <si>
    <t xml:space="preserve">Huỳnh  Diệu</t>
  </si>
  <si>
    <t xml:space="preserve">Hon</t>
  </si>
  <si>
    <t xml:space="preserve">Cao Minh</t>
  </si>
  <si>
    <t xml:space="preserve">Khôi</t>
  </si>
  <si>
    <t xml:space="preserve">02/02/2004</t>
  </si>
  <si>
    <t xml:space="preserve">LH</t>
  </si>
  <si>
    <t xml:space="preserve">Trần Thị Như </t>
  </si>
  <si>
    <t xml:space="preserve">Nguyễn Huỳnh Cát </t>
  </si>
  <si>
    <t xml:space="preserve">Tiên</t>
  </si>
  <si>
    <t xml:space="preserve">Vũ Hoàng</t>
  </si>
  <si>
    <t xml:space="preserve">Duy</t>
  </si>
  <si>
    <t xml:space="preserve">17/07/2004</t>
  </si>
  <si>
    <t xml:space="preserve">Lê Phạm Quỳnh</t>
  </si>
  <si>
    <t xml:space="preserve">Giao</t>
  </si>
  <si>
    <t xml:space="preserve">Võ Minh </t>
  </si>
  <si>
    <t xml:space="preserve">Nguyệt</t>
  </si>
  <si>
    <t xml:space="preserve">Lê Ngọc Thanh </t>
  </si>
  <si>
    <t xml:space="preserve">Thạch  Thanh</t>
  </si>
  <si>
    <t xml:space="preserve">Đồng</t>
  </si>
  <si>
    <t xml:space="preserve">Nguyễn Duy </t>
  </si>
  <si>
    <t xml:space="preserve">Khang</t>
  </si>
  <si>
    <t xml:space="preserve">Bành Gia</t>
  </si>
  <si>
    <t xml:space="preserve">Nguyễn Hải Uyên</t>
  </si>
  <si>
    <t xml:space="preserve">Nhi</t>
  </si>
  <si>
    <t xml:space="preserve">02/09/2004</t>
  </si>
  <si>
    <t xml:space="preserve">Dang  </t>
  </si>
  <si>
    <t xml:space="preserve">Tiffany</t>
  </si>
  <si>
    <t xml:space="preserve">Vũ Hạnh</t>
  </si>
  <si>
    <t xml:space="preserve">Duyên</t>
  </si>
  <si>
    <t xml:space="preserve">1227957085</t>
  </si>
  <si>
    <t xml:space="preserve">Nguyen Thanh Hoang</t>
  </si>
  <si>
    <t xml:space="preserve">Phuc</t>
  </si>
  <si>
    <t xml:space="preserve">Đoàn Hoàng</t>
  </si>
  <si>
    <t xml:space="preserve">Long</t>
  </si>
  <si>
    <t xml:space="preserve">11/01/2004</t>
  </si>
  <si>
    <t xml:space="preserve">Phan Bá</t>
  </si>
  <si>
    <t xml:space="preserve">Thọ</t>
  </si>
  <si>
    <t xml:space="preserve">23/08/2004</t>
  </si>
  <si>
    <t xml:space="preserve">Lâm Nguyễn Hoàng</t>
  </si>
  <si>
    <t xml:space="preserve">Lan</t>
  </si>
  <si>
    <t xml:space="preserve">25/12/2004</t>
  </si>
  <si>
    <t xml:space="preserve">Trần Nguyễn Anh</t>
  </si>
  <si>
    <t xml:space="preserve">Tống Hoàng Thanh </t>
  </si>
  <si>
    <t xml:space="preserve">Tâm</t>
  </si>
  <si>
    <t xml:space="preserve">Nguyen  Lam Minh</t>
  </si>
  <si>
    <t xml:space="preserve">Thu</t>
  </si>
  <si>
    <t xml:space="preserve">14-10-2004</t>
  </si>
  <si>
    <t xml:space="preserve">Nguyễn Trọng</t>
  </si>
  <si>
    <t xml:space="preserve">Hiếu</t>
  </si>
  <si>
    <t xml:space="preserve">25/06/2004</t>
  </si>
  <si>
    <t xml:space="preserve">Trần Thị Kim </t>
  </si>
  <si>
    <t xml:space="preserve">Mạc Vĩnh </t>
  </si>
  <si>
    <t xml:space="preserve">Luân</t>
  </si>
  <si>
    <t xml:space="preserve">23/1/2004</t>
  </si>
  <si>
    <t xml:space="preserve">Phùng Thảo Huyền</t>
  </si>
  <si>
    <t xml:space="preserve">Nguyễn Huỳnh Duy </t>
  </si>
  <si>
    <t xml:space="preserve">Trần Đức Trí </t>
  </si>
  <si>
    <t xml:space="preserve">Cường</t>
  </si>
  <si>
    <t xml:space="preserve">21/10/2004</t>
  </si>
  <si>
    <t xml:space="preserve">Lưu Phương Thùy </t>
  </si>
  <si>
    <t xml:space="preserve">Trân</t>
  </si>
  <si>
    <t xml:space="preserve">Nguyên</t>
  </si>
  <si>
    <t xml:space="preserve">01/02/2004</t>
  </si>
  <si>
    <t xml:space="preserve">Trần Tấn </t>
  </si>
  <si>
    <t xml:space="preserve">Phước</t>
  </si>
  <si>
    <t xml:space="preserve">Trần Huyền</t>
  </si>
  <si>
    <t xml:space="preserve">22/11/2004</t>
  </si>
  <si>
    <t xml:space="preserve">Mai Nguyễn Khánh</t>
  </si>
  <si>
    <t xml:space="preserve">06/02/2004</t>
  </si>
  <si>
    <t xml:space="preserve">Lê Tú</t>
  </si>
  <si>
    <t xml:space="preserve">16/11/2004</t>
  </si>
  <si>
    <t xml:space="preserve">Phạm Ngọc </t>
  </si>
  <si>
    <t xml:space="preserve">Nữ</t>
  </si>
  <si>
    <t xml:space="preserve">truong  tuan</t>
  </si>
  <si>
    <t xml:space="preserve">hai</t>
  </si>
  <si>
    <t xml:space="preserve">Nguyễn Cao Thu </t>
  </si>
  <si>
    <t xml:space="preserve">Thuỷ</t>
  </si>
  <si>
    <t xml:space="preserve">La Hải </t>
  </si>
  <si>
    <t xml:space="preserve">Mi</t>
  </si>
  <si>
    <t xml:space="preserve">Nguyen  ha doan</t>
  </si>
  <si>
    <t xml:space="preserve">anh</t>
  </si>
  <si>
    <t xml:space="preserve">Vắng</t>
  </si>
  <si>
    <t xml:space="preserve">Tran  Le Minh</t>
  </si>
  <si>
    <t xml:space="preserve">Nguyen  Ha Doan</t>
  </si>
  <si>
    <t xml:space="preserve">Lê  Hoàng</t>
  </si>
  <si>
    <t xml:space="preserve">6,9</t>
  </si>
  <si>
    <t xml:space="preserve">Duong  Nha</t>
  </si>
  <si>
    <t xml:space="preserve">Chi</t>
  </si>
  <si>
    <t xml:space="preserve">Đỗ  Hải</t>
  </si>
  <si>
    <t xml:space="preserve">Đăng</t>
  </si>
  <si>
    <t xml:space="preserve">Huynh  Lan</t>
  </si>
  <si>
    <t xml:space="preserve">Dinh</t>
  </si>
  <si>
    <t xml:space="preserve">04-04-2004</t>
  </si>
  <si>
    <t xml:space="preserve">Huynh Khanh</t>
  </si>
  <si>
    <t xml:space="preserve">Doan</t>
  </si>
  <si>
    <t xml:space="preserve">Đinh  Mai Tuấn</t>
  </si>
  <si>
    <t xml:space="preserve">Du</t>
  </si>
  <si>
    <t xml:space="preserve">29-11-2003</t>
  </si>
  <si>
    <t xml:space="preserve">Hoang  Vu Thien</t>
  </si>
  <si>
    <t xml:space="preserve">Ha</t>
  </si>
  <si>
    <t xml:space="preserve">trương  tuấn</t>
  </si>
  <si>
    <t xml:space="preserve">hải</t>
  </si>
  <si>
    <t xml:space="preserve">Trần  Gia</t>
  </si>
  <si>
    <t xml:space="preserve">Kieu  Nguyen Khoa</t>
  </si>
  <si>
    <t xml:space="preserve">Huan</t>
  </si>
  <si>
    <t xml:space="preserve">Tran  Ngoc</t>
  </si>
  <si>
    <t xml:space="preserve">Huong</t>
  </si>
  <si>
    <t xml:space="preserve">Nguyen Duc Vinh</t>
  </si>
  <si>
    <t xml:space="preserve">Cao  Quảng Minh</t>
  </si>
  <si>
    <t xml:space="preserve">Lý  Ngọc Minh</t>
  </si>
  <si>
    <t xml:space="preserve">Khuê</t>
  </si>
  <si>
    <t xml:space="preserve">Lê  hiển</t>
  </si>
  <si>
    <t xml:space="preserve">Trần  Hà</t>
  </si>
  <si>
    <t xml:space="preserve">My</t>
  </si>
  <si>
    <t xml:space="preserve">Nguyen  </t>
  </si>
  <si>
    <t xml:space="preserve">Patrick</t>
  </si>
  <si>
    <t xml:space="preserve">Lê  Quang Minh</t>
  </si>
  <si>
    <t xml:space="preserve">Quân</t>
  </si>
  <si>
    <t xml:space="preserve">23-09-2004</t>
  </si>
  <si>
    <t xml:space="preserve">Nguyễn  Phương Trúc</t>
  </si>
  <si>
    <t xml:space="preserve">Thi</t>
  </si>
  <si>
    <t xml:space="preserve">Bui  Anh</t>
  </si>
  <si>
    <t xml:space="preserve">Tien</t>
  </si>
  <si>
    <t xml:space="preserve">Nguyễn  Hoàng Thủy</t>
  </si>
  <si>
    <t xml:space="preserve">Thạch</t>
  </si>
  <si>
    <t xml:space="preserve">Vương </t>
  </si>
  <si>
    <t xml:space="preserve">Từ Ngọc </t>
  </si>
  <si>
    <t xml:space="preserve">Bình</t>
  </si>
  <si>
    <t xml:space="preserve">Vương Gia </t>
  </si>
  <si>
    <t xml:space="preserve">Hào</t>
  </si>
  <si>
    <t xml:space="preserve">Võ Nguyên </t>
  </si>
  <si>
    <t xml:space="preserve">Phát</t>
  </si>
  <si>
    <t xml:space="preserve">Dương Tùng </t>
  </si>
  <si>
    <t xml:space="preserve">Sơn</t>
  </si>
  <si>
    <t xml:space="preserve">Số thí sinh theo danh sách: 112</t>
  </si>
  <si>
    <r>
      <rPr>
        <sz val="12"/>
        <rFont val="Times New Roman"/>
        <family val="1"/>
      </rPr>
      <t xml:space="preserve">Số thí sinh dự thi: </t>
    </r>
    <r>
      <rPr>
        <b val="true"/>
        <sz val="12"/>
        <rFont val="Times New Roman"/>
        <family val="1"/>
      </rPr>
      <t xml:space="preserve">77</t>
    </r>
  </si>
  <si>
    <r>
      <rPr>
        <sz val="12"/>
        <rFont val="Times New Roman"/>
        <family val="1"/>
      </rPr>
      <t xml:space="preserve">Số thí sinh vắng: </t>
    </r>
    <r>
      <rPr>
        <b val="true"/>
        <sz val="12"/>
        <rFont val="Times New Roman"/>
        <family val="1"/>
      </rPr>
      <t xml:space="preserve">35</t>
    </r>
  </si>
  <si>
    <t xml:space="preserve">Quận 10, ngày 16 tháng 02 năm 2016</t>
  </si>
  <si>
    <t xml:space="preserve">TRƯỞNG PHÒNG</t>
  </si>
  <si>
    <t xml:space="preserve">Người lập bảng</t>
  </si>
  <si>
    <t xml:space="preserve">(đã ký)</t>
  </si>
  <si>
    <t xml:space="preserve">Nguyễn Kim Phượng</t>
  </si>
  <si>
    <t xml:space="preserve">Nguyễn Thành Văn</t>
  </si>
  <si>
    <t xml:space="preserve">CẤP QUẬN NĂM HỌC 2015 - 2016</t>
  </si>
  <si>
    <t xml:space="preserve">KHỐI 7</t>
  </si>
  <si>
    <t xml:space="preserve">TT</t>
  </si>
  <si>
    <t xml:space="preserve">Giải</t>
  </si>
  <si>
    <t xml:space="preserve">   </t>
  </si>
  <si>
    <t xml:space="preserve">Nguyễn Ngọc Quỳnh</t>
  </si>
  <si>
    <t xml:space="preserve">Anh </t>
  </si>
  <si>
    <t xml:space="preserve">7/1</t>
  </si>
  <si>
    <t xml:space="preserve">Lương Ngọc</t>
  </si>
  <si>
    <t xml:space="preserve">Lân</t>
  </si>
  <si>
    <t xml:space="preserve">05/10/2003</t>
  </si>
  <si>
    <t xml:space="preserve">Phạm Nguyễn Hoàng </t>
  </si>
  <si>
    <t xml:space="preserve">Trần Minh Khôi</t>
  </si>
  <si>
    <t xml:space="preserve">7/7</t>
  </si>
  <si>
    <t xml:space="preserve">Nguyễn Thị Quỳnh</t>
  </si>
  <si>
    <t xml:space="preserve">06/06/2003</t>
  </si>
  <si>
    <t xml:space="preserve">7/2</t>
  </si>
  <si>
    <t xml:space="preserve">Nguyễn Khoa </t>
  </si>
  <si>
    <t xml:space="preserve">Huân </t>
  </si>
  <si>
    <t xml:space="preserve">Đoàn Sĩ </t>
  </si>
  <si>
    <t xml:space="preserve">Vũ Nguyễn Bảo </t>
  </si>
  <si>
    <t xml:space="preserve">1227444725</t>
  </si>
  <si>
    <t xml:space="preserve"> 7/7</t>
  </si>
  <si>
    <t xml:space="preserve">Trần Thanh </t>
  </si>
  <si>
    <t xml:space="preserve">1224819008</t>
  </si>
  <si>
    <t xml:space="preserve">Võ Nguyễn Trúc </t>
  </si>
  <si>
    <t xml:space="preserve">Vy</t>
  </si>
  <si>
    <t xml:space="preserve">1227683196</t>
  </si>
  <si>
    <t xml:space="preserve">Lê Đức</t>
  </si>
  <si>
    <t xml:space="preserve">Tài</t>
  </si>
  <si>
    <t xml:space="preserve">30/10/2003</t>
  </si>
  <si>
    <t xml:space="preserve">Bùi Xuân Bảo</t>
  </si>
  <si>
    <t xml:space="preserve">04/02/2003</t>
  </si>
  <si>
    <t xml:space="preserve">Vũ Công</t>
  </si>
  <si>
    <t xml:space="preserve">Phan</t>
  </si>
  <si>
    <t xml:space="preserve">14/06/2003</t>
  </si>
  <si>
    <t xml:space="preserve">Đỗ Tạ Minh </t>
  </si>
  <si>
    <t xml:space="preserve">Quân </t>
  </si>
  <si>
    <t xml:space="preserve">7/4</t>
  </si>
  <si>
    <t xml:space="preserve">Nguyễn Thanh </t>
  </si>
  <si>
    <t xml:space="preserve">Phạm Xuân</t>
  </si>
  <si>
    <t xml:space="preserve">13/11/2003</t>
  </si>
  <si>
    <t xml:space="preserve">Văn Vũ Phương </t>
  </si>
  <si>
    <t xml:space="preserve">Uyên</t>
  </si>
  <si>
    <t xml:space="preserve">7/3</t>
  </si>
  <si>
    <t xml:space="preserve">Trần Ngô Kim </t>
  </si>
  <si>
    <t xml:space="preserve">Phụng</t>
  </si>
  <si>
    <t xml:space="preserve">Nguyễn Hoàn Bảo </t>
  </si>
  <si>
    <t xml:space="preserve">Trần Kim Bảo </t>
  </si>
  <si>
    <t xml:space="preserve">Đỗ Huy</t>
  </si>
  <si>
    <t xml:space="preserve">Hoàng</t>
  </si>
  <si>
    <t xml:space="preserve">02/08/2003</t>
  </si>
  <si>
    <t xml:space="preserve">Đặng Dương Thiện </t>
  </si>
  <si>
    <t xml:space="preserve">Nguyễn Chiêu Quỳnh </t>
  </si>
  <si>
    <t xml:space="preserve">Nguyễn Lê Minh</t>
  </si>
  <si>
    <t xml:space="preserve">Thương</t>
  </si>
  <si>
    <t xml:space="preserve">1202910171</t>
  </si>
  <si>
    <t xml:space="preserve">Đàm Thế</t>
  </si>
  <si>
    <t xml:space="preserve">Phong</t>
  </si>
  <si>
    <t xml:space="preserve">07/05/2003</t>
  </si>
  <si>
    <t xml:space="preserve">Đặng Nhựt </t>
  </si>
  <si>
    <t xml:space="preserve">Quang</t>
  </si>
  <si>
    <t xml:space="preserve">Hoàng Thế</t>
  </si>
  <si>
    <t xml:space="preserve">Hiển</t>
  </si>
  <si>
    <t xml:space="preserve">23/06/2003</t>
  </si>
  <si>
    <t xml:space="preserve">Phạm Nguyễn Tuấn </t>
  </si>
  <si>
    <t xml:space="preserve">Kiệt</t>
  </si>
  <si>
    <t xml:space="preserve">Huỳnh Kim Anh</t>
  </si>
  <si>
    <t xml:space="preserve">1226913826</t>
  </si>
  <si>
    <t xml:space="preserve">Lê Gia </t>
  </si>
  <si>
    <t xml:space="preserve">29/12/2003</t>
  </si>
  <si>
    <t xml:space="preserve">Tống An</t>
  </si>
  <si>
    <t xml:space="preserve">Nhiên</t>
  </si>
  <si>
    <t xml:space="preserve">04/11/2003</t>
  </si>
  <si>
    <t xml:space="preserve">Nguyễn Trường </t>
  </si>
  <si>
    <t xml:space="preserve">Tô Như </t>
  </si>
  <si>
    <t xml:space="preserve">16/8/2003</t>
  </si>
  <si>
    <t xml:space="preserve">Nguyễn Vũ Phương </t>
  </si>
  <si>
    <t xml:space="preserve">Nguyễn Hoàng Ngọc </t>
  </si>
  <si>
    <t xml:space="preserve">28/8/2003</t>
  </si>
  <si>
    <t xml:space="preserve">Nguyễn Thị Minh </t>
  </si>
  <si>
    <t xml:space="preserve">27/12/2003</t>
  </si>
  <si>
    <t xml:space="preserve">Tô Nguyễn Bảo </t>
  </si>
  <si>
    <t xml:space="preserve">17/6/2003</t>
  </si>
  <si>
    <t xml:space="preserve">Ngô  Huỳnh Hồng</t>
  </si>
  <si>
    <t xml:space="preserve">16-10-2003</t>
  </si>
  <si>
    <t xml:space="preserve">Nguyễn Đỗ Uyên</t>
  </si>
  <si>
    <t xml:space="preserve">03/04/2003</t>
  </si>
  <si>
    <t xml:space="preserve">Hồ Diên Lộc </t>
  </si>
  <si>
    <t xml:space="preserve">Lộc</t>
  </si>
  <si>
    <t xml:space="preserve">09/02/2003</t>
  </si>
  <si>
    <t xml:space="preserve">Nguyễn Thanh</t>
  </si>
  <si>
    <t xml:space="preserve">15/06/2003</t>
  </si>
  <si>
    <t xml:space="preserve">Nguyễn Hữu Thanh </t>
  </si>
  <si>
    <t xml:space="preserve">Thiện</t>
  </si>
  <si>
    <t xml:space="preserve">Trần Ngọc Thanh</t>
  </si>
  <si>
    <t xml:space="preserve">Giang</t>
  </si>
  <si>
    <t xml:space="preserve">Lưu Mỹ </t>
  </si>
  <si>
    <t xml:space="preserve">Huyền</t>
  </si>
  <si>
    <t xml:space="preserve">Đoàn Vũ Tú </t>
  </si>
  <si>
    <t xml:space="preserve">Từ Nam</t>
  </si>
  <si>
    <t xml:space="preserve">31/10/2003</t>
  </si>
  <si>
    <t xml:space="preserve">Đỗ Nguyễn Anh </t>
  </si>
  <si>
    <t xml:space="preserve">Trần Trọng </t>
  </si>
  <si>
    <t xml:space="preserve">Trần Quốc Thịnh</t>
  </si>
  <si>
    <t xml:space="preserve">Thịnh</t>
  </si>
  <si>
    <t xml:space="preserve">02/11/2003</t>
  </si>
  <si>
    <t xml:space="preserve">7/5</t>
  </si>
  <si>
    <t xml:space="preserve">Võ Ngọc Lan</t>
  </si>
  <si>
    <t xml:space="preserve">06/10/2003</t>
  </si>
  <si>
    <t xml:space="preserve">Vũ Quốc </t>
  </si>
  <si>
    <t xml:space="preserve">Tuấn</t>
  </si>
  <si>
    <t xml:space="preserve">Đặng Thị Xuân</t>
  </si>
  <si>
    <t xml:space="preserve">Mai</t>
  </si>
  <si>
    <t xml:space="preserve">13/01/2003</t>
  </si>
  <si>
    <t xml:space="preserve">Lê Thị Hoàng</t>
  </si>
  <si>
    <t xml:space="preserve">24/11/2003</t>
  </si>
  <si>
    <t xml:space="preserve">Nhiêu Kiến </t>
  </si>
  <si>
    <t xml:space="preserve">Khương</t>
  </si>
  <si>
    <t xml:space="preserve">Đỗ Quang Huy </t>
  </si>
  <si>
    <t xml:space="preserve">Huy</t>
  </si>
  <si>
    <t xml:space="preserve">21/01/2003</t>
  </si>
  <si>
    <t xml:space="preserve">nguyễn  đăng</t>
  </si>
  <si>
    <t xml:space="preserve">minh</t>
  </si>
  <si>
    <t xml:space="preserve">Trương Hiểu </t>
  </si>
  <si>
    <t xml:space="preserve">Quyên</t>
  </si>
  <si>
    <t xml:space="preserve">Trịnh Quang </t>
  </si>
  <si>
    <t xml:space="preserve">Minh</t>
  </si>
  <si>
    <t xml:space="preserve">Hồ Ngọc Thiên</t>
  </si>
  <si>
    <t xml:space="preserve">Kim</t>
  </si>
  <si>
    <t xml:space="preserve">17/01/2003</t>
  </si>
  <si>
    <t xml:space="preserve">Nghiêm Thị Ngọc</t>
  </si>
  <si>
    <t xml:space="preserve">22-03-2003</t>
  </si>
  <si>
    <t xml:space="preserve">Võ  Ngô Gia</t>
  </si>
  <si>
    <t xml:space="preserve">Hoàng  Mỹ</t>
  </si>
  <si>
    <t xml:space="preserve">Hồ  Sỹ Tuấn</t>
  </si>
  <si>
    <t xml:space="preserve">le  gia</t>
  </si>
  <si>
    <t xml:space="preserve">khiem</t>
  </si>
  <si>
    <t xml:space="preserve">Lê  Gia</t>
  </si>
  <si>
    <t xml:space="preserve">Khiêm</t>
  </si>
  <si>
    <t xml:space="preserve">nguyen  dang</t>
  </si>
  <si>
    <t xml:space="preserve">Lê  Thị Kim</t>
  </si>
  <si>
    <t xml:space="preserve">Ngo  Huynh Hong</t>
  </si>
  <si>
    <t xml:space="preserve">Nguyễn Minh </t>
  </si>
  <si>
    <t xml:space="preserve">Trầm Ngô Hiểu </t>
  </si>
  <si>
    <t xml:space="preserve">Lê Minh Thảo</t>
  </si>
  <si>
    <t xml:space="preserve">An</t>
  </si>
  <si>
    <t xml:space="preserve">122686256</t>
  </si>
  <si>
    <t xml:space="preserve">Ngô Duy </t>
  </si>
  <si>
    <t xml:space="preserve">Khang </t>
  </si>
  <si>
    <t xml:space="preserve">Lê Vĩnh </t>
  </si>
  <si>
    <t xml:space="preserve">Diệp Quốc Hoàng </t>
  </si>
  <si>
    <t xml:space="preserve">Phan Thanh Thảo </t>
  </si>
  <si>
    <t xml:space="preserve">Dương Đông </t>
  </si>
  <si>
    <t xml:space="preserve">Nhi </t>
  </si>
  <si>
    <t xml:space="preserve">Nguyễn Huỳnh Bảo </t>
  </si>
  <si>
    <t xml:space="preserve">Lê Mai Minh </t>
  </si>
  <si>
    <t xml:space="preserve">Chu Phúc Thúy </t>
  </si>
  <si>
    <t xml:space="preserve">Quỳnh</t>
  </si>
  <si>
    <t xml:space="preserve">Nguyễn Khương </t>
  </si>
  <si>
    <t xml:space="preserve">Nguyễn Hoàng </t>
  </si>
  <si>
    <t xml:space="preserve">Trâm</t>
  </si>
  <si>
    <t xml:space="preserve">Trí </t>
  </si>
  <si>
    <t xml:space="preserve">Số thí sinh theo danh sách: 83, Số thí sinh dự thi: 61, số thí sinh vắng: 22</t>
  </si>
  <si>
    <t xml:space="preserve">KHỐI 8</t>
  </si>
  <si>
    <t xml:space="preserve">Xếp giải</t>
  </si>
  <si>
    <t xml:space="preserve">Vũ Hải </t>
  </si>
  <si>
    <t xml:space="preserve">8/2</t>
  </si>
  <si>
    <t xml:space="preserve">Mai  Phước Minh</t>
  </si>
  <si>
    <t xml:space="preserve">13-03-2002</t>
  </si>
  <si>
    <t xml:space="preserve">Trần lê Hoàng </t>
  </si>
  <si>
    <t xml:space="preserve">Phan  Bảo Song</t>
  </si>
  <si>
    <t xml:space="preserve">Hy</t>
  </si>
  <si>
    <t xml:space="preserve">Nguyễn  Quốc</t>
  </si>
  <si>
    <t xml:space="preserve">Lê  Anh</t>
  </si>
  <si>
    <t xml:space="preserve">Hồng  Hải</t>
  </si>
  <si>
    <t xml:space="preserve">Đỗ Phan Nhựt </t>
  </si>
  <si>
    <t xml:space="preserve">8/3</t>
  </si>
  <si>
    <t xml:space="preserve">Võ Thụy Mỹ</t>
  </si>
  <si>
    <t xml:space="preserve">24/05/2002</t>
  </si>
  <si>
    <t xml:space="preserve">8/6</t>
  </si>
  <si>
    <t xml:space="preserve">Bùi Nhật</t>
  </si>
  <si>
    <t xml:space="preserve">8/1</t>
  </si>
  <si>
    <t xml:space="preserve">An </t>
  </si>
  <si>
    <t xml:space="preserve">Trần Bửu </t>
  </si>
  <si>
    <t xml:space="preserve">Chí </t>
  </si>
  <si>
    <t xml:space="preserve">Bùi Phú </t>
  </si>
  <si>
    <t xml:space="preserve">Khoa </t>
  </si>
  <si>
    <t xml:space="preserve">Nguyen  Tung</t>
  </si>
  <si>
    <t xml:space="preserve">31-02-2002</t>
  </si>
  <si>
    <t xml:space="preserve">Trắc Thiên </t>
  </si>
  <si>
    <t xml:space="preserve">Đức</t>
  </si>
  <si>
    <t xml:space="preserve">1227613305</t>
  </si>
  <si>
    <t xml:space="preserve">8/7</t>
  </si>
  <si>
    <t xml:space="preserve">Vy </t>
  </si>
  <si>
    <t xml:space="preserve">8/5</t>
  </si>
  <si>
    <t xml:space="preserve">Phạm Thanh </t>
  </si>
  <si>
    <t xml:space="preserve">Thảo</t>
  </si>
  <si>
    <t xml:space="preserve">Hồ Thanh Tuấn </t>
  </si>
  <si>
    <t xml:space="preserve">1227863511</t>
  </si>
  <si>
    <t xml:space="preserve">Phùng Gia </t>
  </si>
  <si>
    <t xml:space="preserve">Bảo </t>
  </si>
  <si>
    <t xml:space="preserve">Trương Nguyễn Minh</t>
  </si>
  <si>
    <t xml:space="preserve">07/03/2002</t>
  </si>
  <si>
    <t xml:space="preserve">Hoàng Phan Kiều  </t>
  </si>
  <si>
    <t xml:space="preserve">Nguyễn Thiên</t>
  </si>
  <si>
    <t xml:space="preserve">Hàng Trường</t>
  </si>
  <si>
    <t xml:space="preserve">Tiến</t>
  </si>
  <si>
    <t xml:space="preserve">20/12/2002</t>
  </si>
  <si>
    <t xml:space="preserve">Văn Ngọc Thanh </t>
  </si>
  <si>
    <t xml:space="preserve">Tùng</t>
  </si>
  <si>
    <t xml:space="preserve">Hà Thị Thanh </t>
  </si>
  <si>
    <t xml:space="preserve">Ngân </t>
  </si>
  <si>
    <t xml:space="preserve">Phan Thành</t>
  </si>
  <si>
    <t xml:space="preserve">Phú</t>
  </si>
  <si>
    <t xml:space="preserve">23/07/2002</t>
  </si>
  <si>
    <t xml:space="preserve">Pham  Trong</t>
  </si>
  <si>
    <t xml:space="preserve">16-09-2002</t>
  </si>
  <si>
    <t xml:space="preserve">Giang  Bảo</t>
  </si>
  <si>
    <t xml:space="preserve">Nguyễn Hoàng Xuân </t>
  </si>
  <si>
    <t xml:space="preserve">Mai </t>
  </si>
  <si>
    <t xml:space="preserve">Huỳnh  Vĩnh</t>
  </si>
  <si>
    <t xml:space="preserve">Trần Thảo </t>
  </si>
  <si>
    <t xml:space="preserve">Trần Trí </t>
  </si>
  <si>
    <t xml:space="preserve">Nhân</t>
  </si>
  <si>
    <t xml:space="preserve">Lê</t>
  </si>
  <si>
    <t xml:space="preserve">31/07/2002</t>
  </si>
  <si>
    <t xml:space="preserve">Dương Xuân </t>
  </si>
  <si>
    <t xml:space="preserve">Hảo </t>
  </si>
  <si>
    <t xml:space="preserve">Trần Phạm Bảo </t>
  </si>
  <si>
    <t xml:space="preserve">Phạm Ngọc Thanh </t>
  </si>
  <si>
    <t xml:space="preserve">24/09/2002</t>
  </si>
  <si>
    <t xml:space="preserve">Tô Hữu </t>
  </si>
  <si>
    <t xml:space="preserve">Trần Ngọc Quỳnh</t>
  </si>
  <si>
    <t xml:space="preserve">07/02/2002</t>
  </si>
  <si>
    <t xml:space="preserve">Bùi Phạm Trường </t>
  </si>
  <si>
    <t xml:space="preserve">Nguyễn Ngọc </t>
  </si>
  <si>
    <t xml:space="preserve">Bội</t>
  </si>
  <si>
    <t xml:space="preserve">1226573437</t>
  </si>
  <si>
    <t xml:space="preserve">Lê Hoàn</t>
  </si>
  <si>
    <t xml:space="preserve">Đặng Bích </t>
  </si>
  <si>
    <t xml:space="preserve">Cao Nhật </t>
  </si>
  <si>
    <t xml:space="preserve">Nguyễn Thị Kim </t>
  </si>
  <si>
    <t xml:space="preserve">Liên</t>
  </si>
  <si>
    <t xml:space="preserve">Lê Nguyễn Anh</t>
  </si>
  <si>
    <t xml:space="preserve">15/02/2002</t>
  </si>
  <si>
    <t xml:space="preserve">8/4</t>
  </si>
  <si>
    <t xml:space="preserve">Phí Huỳnh Thảo</t>
  </si>
  <si>
    <t xml:space="preserve">22/05/2002</t>
  </si>
  <si>
    <t xml:space="preserve">Huynh  Ngọc Minh</t>
  </si>
  <si>
    <t xml:space="preserve">Ngô  Mỹ</t>
  </si>
  <si>
    <t xml:space="preserve">Hiền</t>
  </si>
  <si>
    <t xml:space="preserve">Huỳnh Thanh </t>
  </si>
  <si>
    <t xml:space="preserve">Thúy</t>
  </si>
  <si>
    <t xml:space="preserve">Lê Đình Gia </t>
  </si>
  <si>
    <t xml:space="preserve">19/02/2002</t>
  </si>
  <si>
    <t xml:space="preserve">Nguyễn Lê Thanh </t>
  </si>
  <si>
    <t xml:space="preserve">Thùy</t>
  </si>
  <si>
    <t xml:space="preserve">Hồ Nguyễn Kim </t>
  </si>
  <si>
    <t xml:space="preserve">Trần Quỳnh </t>
  </si>
  <si>
    <t xml:space="preserve">Vũ  Phát</t>
  </si>
  <si>
    <t xml:space="preserve">Đại</t>
  </si>
  <si>
    <t xml:space="preserve">Lê  Ngọc Hoàng</t>
  </si>
  <si>
    <t xml:space="preserve">Dung</t>
  </si>
  <si>
    <t xml:space="preserve">30-01-2002</t>
  </si>
  <si>
    <t xml:space="preserve">dao  minh</t>
  </si>
  <si>
    <t xml:space="preserve">duy</t>
  </si>
  <si>
    <t xml:space="preserve">08-09-2002</t>
  </si>
  <si>
    <t xml:space="preserve">Nguyen  Quoc</t>
  </si>
  <si>
    <t xml:space="preserve">Ly  Gia</t>
  </si>
  <si>
    <t xml:space="preserve">05-01-2002</t>
  </si>
  <si>
    <t xml:space="preserve">Huynh  Thi Thanh</t>
  </si>
  <si>
    <t xml:space="preserve">Nguyễn  Đức Hiếu</t>
  </si>
  <si>
    <t xml:space="preserve">Khải</t>
  </si>
  <si>
    <t xml:space="preserve">28-08-2002</t>
  </si>
  <si>
    <t xml:space="preserve">Trần  Đình Tuấn</t>
  </si>
  <si>
    <t xml:space="preserve">Nguyễn  Hoàng Thảo</t>
  </si>
  <si>
    <t xml:space="preserve">Lâm  Thiệu</t>
  </si>
  <si>
    <t xml:space="preserve">Lương</t>
  </si>
  <si>
    <t xml:space="preserve">Nguyen  Phuong</t>
  </si>
  <si>
    <t xml:space="preserve">do  hong</t>
  </si>
  <si>
    <t xml:space="preserve">ngoc</t>
  </si>
  <si>
    <t xml:space="preserve">Duong  Thuy</t>
  </si>
  <si>
    <t xml:space="preserve">Ngoc</t>
  </si>
  <si>
    <t xml:space="preserve">Nguyễn  Kim</t>
  </si>
  <si>
    <t xml:space="preserve">Châu  Thanh</t>
  </si>
  <si>
    <t xml:space="preserve">Nguyen  Ngoc Bao</t>
  </si>
  <si>
    <t xml:space="preserve">Tran</t>
  </si>
  <si>
    <t xml:space="preserve">Nguyen  Huynh</t>
  </si>
  <si>
    <t xml:space="preserve">Trong</t>
  </si>
  <si>
    <t xml:space="preserve">nguyen  lan thanh</t>
  </si>
  <si>
    <t xml:space="preserve">tuyen</t>
  </si>
  <si>
    <t xml:space="preserve">02-12-2002</t>
  </si>
  <si>
    <t xml:space="preserve">Nguyen  Y</t>
  </si>
  <si>
    <t xml:space="preserve">Van</t>
  </si>
  <si>
    <t xml:space="preserve">Vương  Lê Quỳnh</t>
  </si>
  <si>
    <t xml:space="preserve">09-02-2002</t>
  </si>
  <si>
    <t xml:space="preserve">Trang Kim </t>
  </si>
  <si>
    <t xml:space="preserve">Lê Yến </t>
  </si>
  <si>
    <t xml:space="preserve">Phan Gia </t>
  </si>
  <si>
    <t xml:space="preserve">Nguyễn Cao Huy </t>
  </si>
  <si>
    <t xml:space="preserve">Bùi Thiên Hà </t>
  </si>
  <si>
    <t xml:space="preserve">Thủy</t>
  </si>
  <si>
    <t xml:space="preserve">Đinh Vũ Bảo </t>
  </si>
  <si>
    <t xml:space="preserve">Nguyễn Cửu </t>
  </si>
  <si>
    <t xml:space="preserve">09/10/2002</t>
  </si>
  <si>
    <t xml:space="preserve">Phạm Minh </t>
  </si>
  <si>
    <t xml:space="preserve">Quang </t>
  </si>
  <si>
    <t xml:space="preserve">Hùynh Ngọc Thiên </t>
  </si>
  <si>
    <t xml:space="preserve">Vũ Lê Cát </t>
  </si>
  <si>
    <t xml:space="preserve">Tường</t>
  </si>
  <si>
    <t xml:space="preserve">Trần Xuân Cát </t>
  </si>
  <si>
    <t xml:space="preserve">Tường </t>
  </si>
  <si>
    <t xml:space="preserve">Số thí sinh theo danh sách: 86</t>
  </si>
  <si>
    <t xml:space="preserve">Số thí sinh dự thi: 55</t>
  </si>
  <si>
    <r>
      <rPr>
        <sz val="12"/>
        <rFont val="Times New Roman"/>
        <family val="1"/>
      </rPr>
      <t xml:space="preserve">Số thí sinh vắng: </t>
    </r>
    <r>
      <rPr>
        <b val="true"/>
        <sz val="12"/>
        <rFont val="Times New Roman"/>
        <family val="1"/>
      </rPr>
      <t xml:space="preserve">31</t>
    </r>
  </si>
  <si>
    <t xml:space="preserve">KHỐI 9</t>
  </si>
  <si>
    <t xml:space="preserve">Lê Quỳnh </t>
  </si>
  <si>
    <t xml:space="preserve">9/1</t>
  </si>
  <si>
    <t xml:space="preserve">Phùng Thọ Thiên</t>
  </si>
  <si>
    <t xml:space="preserve">Vũ</t>
  </si>
  <si>
    <t xml:space="preserve">14/08/2001</t>
  </si>
  <si>
    <t xml:space="preserve">9/2</t>
  </si>
  <si>
    <t xml:space="preserve">Hooàng Vũ Việt</t>
  </si>
  <si>
    <t xml:space="preserve">9/3</t>
  </si>
  <si>
    <t xml:space="preserve">Nguyễn Tấn</t>
  </si>
  <si>
    <t xml:space="preserve">05/11/2001</t>
  </si>
  <si>
    <t xml:space="preserve">Nguyễn Sơn </t>
  </si>
  <si>
    <t xml:space="preserve">Võ Nguyên Gia </t>
  </si>
  <si>
    <t xml:space="preserve">Nguyễn Quý Nhật </t>
  </si>
  <si>
    <t xml:space="preserve">Hà </t>
  </si>
  <si>
    <t xml:space="preserve">Cao Mạnh Hoàng</t>
  </si>
  <si>
    <t xml:space="preserve">1227372963</t>
  </si>
  <si>
    <t xml:space="preserve"> 9/7</t>
  </si>
  <si>
    <t xml:space="preserve"> 9/1</t>
  </si>
  <si>
    <t xml:space="preserve">Võ Hoàng </t>
  </si>
  <si>
    <t xml:space="preserve">Hoàng Như </t>
  </si>
  <si>
    <t xml:space="preserve">1227376436</t>
  </si>
  <si>
    <t xml:space="preserve">Phạm Phương </t>
  </si>
  <si>
    <t xml:space="preserve">Quỳnh </t>
  </si>
  <si>
    <t xml:space="preserve">Huỳnh Minh</t>
  </si>
  <si>
    <t xml:space="preserve">9/6</t>
  </si>
  <si>
    <t xml:space="preserve">Đoàn Nguyễn Bảo</t>
  </si>
  <si>
    <t xml:space="preserve">09/01/2001</t>
  </si>
  <si>
    <t xml:space="preserve">Trần Mạnh</t>
  </si>
  <si>
    <t xml:space="preserve">14/12/2001</t>
  </si>
  <si>
    <t xml:space="preserve">Lâm Thanh </t>
  </si>
  <si>
    <t xml:space="preserve">28/09/2001</t>
  </si>
  <si>
    <t xml:space="preserve">Phan Minh</t>
  </si>
  <si>
    <t xml:space="preserve">06/10/2001</t>
  </si>
  <si>
    <t xml:space="preserve">Lương Minh</t>
  </si>
  <si>
    <t xml:space="preserve">30/05/2001</t>
  </si>
  <si>
    <t xml:space="preserve">Trịnh Tuấn </t>
  </si>
  <si>
    <t xml:space="preserve">Đỗ Thị Thanh </t>
  </si>
  <si>
    <t xml:space="preserve">07/09/2001</t>
  </si>
  <si>
    <t xml:space="preserve">Lê Trọng </t>
  </si>
  <si>
    <t xml:space="preserve">Tín</t>
  </si>
  <si>
    <t xml:space="preserve">Võ Hoài </t>
  </si>
  <si>
    <t xml:space="preserve">Hà Minh </t>
  </si>
  <si>
    <t xml:space="preserve">11/09/2001</t>
  </si>
  <si>
    <t xml:space="preserve">Chu Tấn</t>
  </si>
  <si>
    <t xml:space="preserve">Nguyễn Thị Ngọc </t>
  </si>
  <si>
    <t xml:space="preserve">Hoàng Quang </t>
  </si>
  <si>
    <t xml:space="preserve">Nguyễn Ánh </t>
  </si>
  <si>
    <t xml:space="preserve">Đặng Thị Kim </t>
  </si>
  <si>
    <t xml:space="preserve">Hằng</t>
  </si>
  <si>
    <t xml:space="preserve">Vũ Bùi Khánh </t>
  </si>
  <si>
    <t xml:space="preserve">Đỗ Đức </t>
  </si>
  <si>
    <t xml:space="preserve">Võ Tấn </t>
  </si>
  <si>
    <t xml:space="preserve">Đạt</t>
  </si>
  <si>
    <t xml:space="preserve">Bùi Ngọc Phương </t>
  </si>
  <si>
    <t xml:space="preserve">Lê Viết Mẫn </t>
  </si>
  <si>
    <t xml:space="preserve">Lê Thanh </t>
  </si>
  <si>
    <t xml:space="preserve">Trần Trương Aí </t>
  </si>
  <si>
    <t xml:space="preserve">Ân</t>
  </si>
  <si>
    <t xml:space="preserve">Nguyễn phạm Phương</t>
  </si>
  <si>
    <t xml:space="preserve">Hồ Sỹ Tuấn</t>
  </si>
  <si>
    <t xml:space="preserve">Bùi Bạch</t>
  </si>
  <si>
    <t xml:space="preserve">Diệp</t>
  </si>
  <si>
    <r>
      <rPr>
        <sz val="13"/>
        <rFont val="Times New Roman"/>
        <family val="1"/>
      </rPr>
      <t xml:space="preserve">Nguyễn Lý Chánh</t>
    </r>
    <r>
      <rPr>
        <sz val="13"/>
        <color rgb="FF000000"/>
        <rFont val="Times New Roman"/>
        <family val="1"/>
      </rPr>
      <t xml:space="preserve"> </t>
    </r>
  </si>
  <si>
    <t xml:space="preserve">20/08/2001</t>
  </si>
  <si>
    <t xml:space="preserve">Ngô Nhật Thảo</t>
  </si>
  <si>
    <t xml:space="preserve">không thi được</t>
  </si>
  <si>
    <t xml:space="preserve">Nguyễn Anh</t>
  </si>
  <si>
    <t xml:space="preserve">1210457174</t>
  </si>
  <si>
    <t xml:space="preserve">Trần Ngọc Trúc</t>
  </si>
  <si>
    <t xml:space="preserve">05/08/2001</t>
  </si>
  <si>
    <t xml:space="preserve">Lê Kiều </t>
  </si>
  <si>
    <t xml:space="preserve">26/09/2001</t>
  </si>
  <si>
    <t xml:space="preserve">Số thí sinh theo danh sách: 46</t>
  </si>
  <si>
    <t xml:space="preserve">Số thí sinh dự thi: 40</t>
  </si>
  <si>
    <t xml:space="preserve">Số thí sinh vắng: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_);_(* \(#,##0\);_(* \-??_);_(@_)"/>
    <numFmt numFmtId="167" formatCode="@"/>
    <numFmt numFmtId="168" formatCode="h:mm;@"/>
    <numFmt numFmtId="169" formatCode="_(* #,##0.00_);_(* \(#,##0.00\);_(* \-??_);_(@_)"/>
    <numFmt numFmtId="170" formatCode="[$-409]m/d/yyyy"/>
    <numFmt numFmtId="171" formatCode="d/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i val="true"/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3"/>
      <color rgb="FF333333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sz val="13"/>
      <name val="Calibri"/>
      <family val="2"/>
    </font>
    <font>
      <b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28080</xdr:rowOff>
    </xdr:from>
    <xdr:to>
      <xdr:col>2</xdr:col>
      <xdr:colOff>412920</xdr:colOff>
      <xdr:row>2</xdr:row>
      <xdr:rowOff>28080</xdr:rowOff>
    </xdr:to>
    <xdr:sp>
      <xdr:nvSpPr>
        <xdr:cNvPr id="0" name="Straight Connector 2"/>
        <xdr:cNvSpPr/>
      </xdr:nvSpPr>
      <xdr:spPr>
        <a:xfrm>
          <a:off x="241200" y="437760"/>
          <a:ext cx="194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</xdr:row>
      <xdr:rowOff>19080</xdr:rowOff>
    </xdr:from>
    <xdr:to>
      <xdr:col>10</xdr:col>
      <xdr:colOff>201240</xdr:colOff>
      <xdr:row>2</xdr:row>
      <xdr:rowOff>19080</xdr:rowOff>
    </xdr:to>
    <xdr:sp>
      <xdr:nvSpPr>
        <xdr:cNvPr id="1" name="Straight Connector 3"/>
        <xdr:cNvSpPr/>
      </xdr:nvSpPr>
      <xdr:spPr>
        <a:xfrm>
          <a:off x="4154760" y="428760"/>
          <a:ext cx="204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2</xdr:row>
      <xdr:rowOff>47520</xdr:rowOff>
    </xdr:from>
    <xdr:to>
      <xdr:col>10</xdr:col>
      <xdr:colOff>211320</xdr:colOff>
      <xdr:row>2</xdr:row>
      <xdr:rowOff>47520</xdr:rowOff>
    </xdr:to>
    <xdr:sp>
      <xdr:nvSpPr>
        <xdr:cNvPr id="2" name="Straight Connector 2"/>
        <xdr:cNvSpPr/>
      </xdr:nvSpPr>
      <xdr:spPr>
        <a:xfrm>
          <a:off x="4134600" y="457200"/>
          <a:ext cx="206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</xdr:row>
      <xdr:rowOff>57240</xdr:rowOff>
    </xdr:from>
    <xdr:to>
      <xdr:col>2</xdr:col>
      <xdr:colOff>211680</xdr:colOff>
      <xdr:row>2</xdr:row>
      <xdr:rowOff>57240</xdr:rowOff>
    </xdr:to>
    <xdr:sp>
      <xdr:nvSpPr>
        <xdr:cNvPr id="3" name="Straight Connector 4"/>
        <xdr:cNvSpPr/>
      </xdr:nvSpPr>
      <xdr:spPr>
        <a:xfrm>
          <a:off x="342000" y="466920"/>
          <a:ext cx="200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91440</xdr:colOff>
      <xdr:row>2</xdr:row>
      <xdr:rowOff>37800</xdr:rowOff>
    </xdr:to>
    <xdr:sp>
      <xdr:nvSpPr>
        <xdr:cNvPr id="4" name="Straight Connector 5"/>
        <xdr:cNvSpPr/>
      </xdr:nvSpPr>
      <xdr:spPr>
        <a:xfrm>
          <a:off x="4960080" y="447480"/>
          <a:ext cx="200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</xdr:row>
      <xdr:rowOff>37800</xdr:rowOff>
    </xdr:from>
    <xdr:to>
      <xdr:col>2</xdr:col>
      <xdr:colOff>252360</xdr:colOff>
      <xdr:row>2</xdr:row>
      <xdr:rowOff>37800</xdr:rowOff>
    </xdr:to>
    <xdr:sp>
      <xdr:nvSpPr>
        <xdr:cNvPr id="5" name="Straight Connector 2"/>
        <xdr:cNvSpPr/>
      </xdr:nvSpPr>
      <xdr:spPr>
        <a:xfrm>
          <a:off x="271800" y="447480"/>
          <a:ext cx="2103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</xdr:row>
      <xdr:rowOff>28080</xdr:rowOff>
    </xdr:from>
    <xdr:to>
      <xdr:col>10</xdr:col>
      <xdr:colOff>353160</xdr:colOff>
      <xdr:row>2</xdr:row>
      <xdr:rowOff>28080</xdr:rowOff>
    </xdr:to>
    <xdr:sp>
      <xdr:nvSpPr>
        <xdr:cNvPr id="6" name="Straight Connector 3"/>
        <xdr:cNvSpPr/>
      </xdr:nvSpPr>
      <xdr:spPr>
        <a:xfrm>
          <a:off x="5231520" y="437760"/>
          <a:ext cx="204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NKPhuong/Downloads/KQ%20cap%20truong/CMT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6"/>
      <sheetName val="Sheet2"/>
      <sheetName val="K7"/>
      <sheetName val="K8"/>
      <sheetName val="K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.go.vn/?id=1232201875" TargetMode="External"/><Relationship Id="rId2" Type="http://schemas.openxmlformats.org/officeDocument/2006/relationships/hyperlink" Target="http://my.go.vn/?id=1232124015" TargetMode="External"/><Relationship Id="rId3" Type="http://schemas.openxmlformats.org/officeDocument/2006/relationships/hyperlink" Target="http://my.go.vn/?id=1230611316" TargetMode="External"/><Relationship Id="rId4" Type="http://schemas.openxmlformats.org/officeDocument/2006/relationships/hyperlink" Target="http://my.go.vn/?id=1227993521" TargetMode="External"/><Relationship Id="rId5" Type="http://schemas.openxmlformats.org/officeDocument/2006/relationships/hyperlink" Target="http://my.go.vn/?id=1228006105" TargetMode="External"/><Relationship Id="rId6" Type="http://schemas.openxmlformats.org/officeDocument/2006/relationships/hyperlink" Target="http://my.go.vn/?id=1230396470" TargetMode="External"/><Relationship Id="rId7" Type="http://schemas.openxmlformats.org/officeDocument/2006/relationships/hyperlink" Target="http://my.go.vn/?id=1230652085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9.7"/>
    <col collapsed="false" customWidth="true" hidden="false" outlineLevel="0" max="3" min="3" style="1" width="9.14"/>
    <col collapsed="false" customWidth="true" hidden="true" outlineLevel="0" max="4" min="4" style="2" width="13.99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9.14"/>
    <col collapsed="false" customWidth="true" hidden="false" outlineLevel="0" max="8" min="8" style="3" width="8.7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1" min="11" style="3" width="6.13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3"/>
      <c r="F1" s="6" t="s">
        <v>1</v>
      </c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7"/>
      <c r="D2" s="8"/>
      <c r="E2" s="9"/>
      <c r="F2" s="10" t="s">
        <v>3</v>
      </c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11"/>
      <c r="B3" s="12"/>
      <c r="C3" s="12"/>
      <c r="D3" s="13"/>
      <c r="E3" s="14"/>
      <c r="F3" s="11"/>
      <c r="G3" s="11"/>
      <c r="H3" s="14"/>
      <c r="I3" s="14"/>
      <c r="J3" s="14"/>
      <c r="K3" s="14"/>
      <c r="L3" s="11"/>
    </row>
    <row r="4" customFormat="false" ht="18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33" hidden="false" customHeight="true" outlineLevel="0" collapsed="false">
      <c r="A7" s="18" t="s">
        <v>7</v>
      </c>
      <c r="B7" s="18" t="s">
        <v>8</v>
      </c>
      <c r="C7" s="18"/>
      <c r="D7" s="19" t="s">
        <v>9</v>
      </c>
      <c r="E7" s="18" t="s">
        <v>10</v>
      </c>
      <c r="F7" s="18" t="s">
        <v>11</v>
      </c>
      <c r="G7" s="18" t="s">
        <v>12</v>
      </c>
      <c r="H7" s="20" t="s">
        <v>13</v>
      </c>
      <c r="I7" s="20" t="s">
        <v>14</v>
      </c>
      <c r="J7" s="20"/>
      <c r="K7" s="20" t="s">
        <v>15</v>
      </c>
      <c r="L7" s="20" t="s">
        <v>16</v>
      </c>
    </row>
    <row r="8" customFormat="false" ht="16.5" hidden="false" customHeight="false" outlineLevel="0" collapsed="false">
      <c r="A8" s="18"/>
      <c r="B8" s="18"/>
      <c r="C8" s="18"/>
      <c r="D8" s="19"/>
      <c r="E8" s="18"/>
      <c r="F8" s="18"/>
      <c r="G8" s="18"/>
      <c r="H8" s="20"/>
      <c r="I8" s="20" t="s">
        <v>17</v>
      </c>
      <c r="J8" s="20" t="s">
        <v>18</v>
      </c>
      <c r="K8" s="20"/>
      <c r="L8" s="20"/>
    </row>
    <row r="9" customFormat="false" ht="21.75" hidden="false" customHeight="true" outlineLevel="0" collapsed="false">
      <c r="A9" s="21" t="n">
        <f aca="false">A8+1</f>
        <v>1</v>
      </c>
      <c r="B9" s="22" t="s">
        <v>19</v>
      </c>
      <c r="C9" s="22" t="s">
        <v>20</v>
      </c>
      <c r="D9" s="23" t="n">
        <v>37995</v>
      </c>
      <c r="E9" s="24" t="n">
        <v>1219690976</v>
      </c>
      <c r="F9" s="24" t="s">
        <v>21</v>
      </c>
      <c r="G9" s="24" t="s">
        <v>22</v>
      </c>
      <c r="H9" s="24" t="n">
        <v>1920</v>
      </c>
      <c r="I9" s="24" t="n">
        <v>28</v>
      </c>
      <c r="J9" s="24" t="n">
        <v>3</v>
      </c>
      <c r="K9" s="24" t="s">
        <v>23</v>
      </c>
      <c r="L9" s="24"/>
    </row>
    <row r="10" customFormat="false" ht="21.75" hidden="false" customHeight="true" outlineLevel="0" collapsed="false">
      <c r="A10" s="21" t="n">
        <f aca="false">A9+1</f>
        <v>2</v>
      </c>
      <c r="B10" s="22" t="s">
        <v>24</v>
      </c>
      <c r="C10" s="22" t="s">
        <v>25</v>
      </c>
      <c r="D10" s="23" t="n">
        <v>38042</v>
      </c>
      <c r="E10" s="24" t="n">
        <v>1230640950</v>
      </c>
      <c r="F10" s="24" t="n">
        <v>6.2</v>
      </c>
      <c r="G10" s="24" t="s">
        <v>26</v>
      </c>
      <c r="H10" s="24" t="n">
        <v>1840</v>
      </c>
      <c r="I10" s="24" t="n">
        <v>29</v>
      </c>
      <c r="J10" s="24" t="n">
        <v>8</v>
      </c>
      <c r="K10" s="24" t="s">
        <v>23</v>
      </c>
      <c r="L10" s="24"/>
    </row>
    <row r="11" customFormat="false" ht="21.75" hidden="false" customHeight="true" outlineLevel="0" collapsed="false">
      <c r="A11" s="21" t="n">
        <f aca="false">A10+1</f>
        <v>3</v>
      </c>
      <c r="B11" s="22" t="s">
        <v>27</v>
      </c>
      <c r="C11" s="22" t="s">
        <v>28</v>
      </c>
      <c r="D11" s="23" t="s">
        <v>29</v>
      </c>
      <c r="E11" s="24" t="n">
        <v>1230634795</v>
      </c>
      <c r="F11" s="24" t="n">
        <v>6.1</v>
      </c>
      <c r="G11" s="24" t="s">
        <v>26</v>
      </c>
      <c r="H11" s="24" t="n">
        <v>1830</v>
      </c>
      <c r="I11" s="24" t="n">
        <v>30</v>
      </c>
      <c r="J11" s="24" t="n">
        <v>0</v>
      </c>
      <c r="K11" s="24" t="s">
        <v>23</v>
      </c>
      <c r="L11" s="24"/>
    </row>
    <row r="12" customFormat="false" ht="21.75" hidden="false" customHeight="true" outlineLevel="0" collapsed="false">
      <c r="A12" s="21" t="n">
        <f aca="false">A11+1</f>
        <v>4</v>
      </c>
      <c r="B12" s="22" t="s">
        <v>30</v>
      </c>
      <c r="C12" s="22" t="s">
        <v>30</v>
      </c>
      <c r="D12" s="23"/>
      <c r="E12" s="24" t="n">
        <v>1230862322</v>
      </c>
      <c r="F12" s="24" t="n">
        <v>6.2</v>
      </c>
      <c r="G12" s="24" t="s">
        <v>26</v>
      </c>
      <c r="H12" s="24" t="n">
        <v>1820</v>
      </c>
      <c r="I12" s="24" t="n">
        <v>28</v>
      </c>
      <c r="J12" s="24" t="n">
        <v>23</v>
      </c>
      <c r="K12" s="24" t="s">
        <v>23</v>
      </c>
      <c r="L12" s="24"/>
    </row>
    <row r="13" customFormat="false" ht="21.75" hidden="false" customHeight="true" outlineLevel="0" collapsed="false">
      <c r="A13" s="21" t="n">
        <f aca="false">A12+1</f>
        <v>5</v>
      </c>
      <c r="B13" s="22" t="s">
        <v>31</v>
      </c>
      <c r="C13" s="22" t="s">
        <v>32</v>
      </c>
      <c r="D13" s="23" t="n">
        <v>38324</v>
      </c>
      <c r="E13" s="24" t="n">
        <v>1230631680</v>
      </c>
      <c r="F13" s="24" t="n">
        <v>6.5</v>
      </c>
      <c r="G13" s="24" t="s">
        <v>26</v>
      </c>
      <c r="H13" s="24" t="n">
        <v>1770</v>
      </c>
      <c r="I13" s="24" t="n">
        <v>28</v>
      </c>
      <c r="J13" s="24" t="n">
        <v>4</v>
      </c>
      <c r="K13" s="24" t="s">
        <v>33</v>
      </c>
      <c r="L13" s="24"/>
    </row>
    <row r="14" customFormat="false" ht="21.75" hidden="false" customHeight="true" outlineLevel="0" collapsed="false">
      <c r="A14" s="21" t="n">
        <f aca="false">A13+1</f>
        <v>6</v>
      </c>
      <c r="B14" s="22" t="s">
        <v>34</v>
      </c>
      <c r="C14" s="22" t="s">
        <v>35</v>
      </c>
      <c r="D14" s="23" t="n">
        <v>38113</v>
      </c>
      <c r="E14" s="24" t="n">
        <v>1228594903</v>
      </c>
      <c r="F14" s="24" t="s">
        <v>36</v>
      </c>
      <c r="G14" s="24" t="s">
        <v>22</v>
      </c>
      <c r="H14" s="24" t="n">
        <v>1750</v>
      </c>
      <c r="I14" s="24" t="n">
        <v>30</v>
      </c>
      <c r="J14" s="24" t="n">
        <v>0</v>
      </c>
      <c r="K14" s="24" t="s">
        <v>33</v>
      </c>
      <c r="L14" s="24"/>
    </row>
    <row r="15" customFormat="false" ht="21.75" hidden="false" customHeight="true" outlineLevel="0" collapsed="false">
      <c r="A15" s="21" t="n">
        <f aca="false">A14+1</f>
        <v>7</v>
      </c>
      <c r="B15" s="22" t="s">
        <v>37</v>
      </c>
      <c r="C15" s="22" t="s">
        <v>38</v>
      </c>
      <c r="D15" s="23" t="n">
        <v>38031</v>
      </c>
      <c r="E15" s="24" t="s">
        <v>39</v>
      </c>
      <c r="F15" s="24" t="s">
        <v>40</v>
      </c>
      <c r="G15" s="24" t="s">
        <v>41</v>
      </c>
      <c r="H15" s="24" t="n">
        <v>1740</v>
      </c>
      <c r="I15" s="24" t="n">
        <v>25</v>
      </c>
      <c r="J15" s="24" t="n">
        <v>47</v>
      </c>
      <c r="K15" s="24" t="s">
        <v>33</v>
      </c>
      <c r="L15" s="24"/>
    </row>
    <row r="16" customFormat="false" ht="21.75" hidden="false" customHeight="true" outlineLevel="0" collapsed="false">
      <c r="A16" s="21" t="n">
        <f aca="false">A15+1</f>
        <v>8</v>
      </c>
      <c r="B16" s="22" t="s">
        <v>42</v>
      </c>
      <c r="C16" s="22" t="s">
        <v>25</v>
      </c>
      <c r="D16" s="23" t="s">
        <v>43</v>
      </c>
      <c r="E16" s="24" t="n">
        <v>1230646921</v>
      </c>
      <c r="F16" s="24" t="n">
        <v>6.2</v>
      </c>
      <c r="G16" s="24" t="s">
        <v>26</v>
      </c>
      <c r="H16" s="24" t="n">
        <v>1740</v>
      </c>
      <c r="I16" s="24" t="n">
        <v>28</v>
      </c>
      <c r="J16" s="24" t="n">
        <v>17</v>
      </c>
      <c r="K16" s="24" t="s">
        <v>33</v>
      </c>
      <c r="L16" s="24"/>
    </row>
    <row r="17" customFormat="false" ht="21.75" hidden="false" customHeight="true" outlineLevel="0" collapsed="false">
      <c r="A17" s="21" t="n">
        <f aca="false">A16+1</f>
        <v>9</v>
      </c>
      <c r="B17" s="22" t="s">
        <v>44</v>
      </c>
      <c r="C17" s="22" t="s">
        <v>45</v>
      </c>
      <c r="D17" s="23" t="n">
        <v>38179</v>
      </c>
      <c r="E17" s="24" t="n">
        <v>1224564023</v>
      </c>
      <c r="F17" s="24" t="n">
        <v>6.8</v>
      </c>
      <c r="G17" s="24" t="s">
        <v>26</v>
      </c>
      <c r="H17" s="24" t="n">
        <v>1740</v>
      </c>
      <c r="I17" s="24" t="n">
        <v>28</v>
      </c>
      <c r="J17" s="24" t="n">
        <v>15</v>
      </c>
      <c r="K17" s="24" t="s">
        <v>33</v>
      </c>
      <c r="L17" s="24"/>
    </row>
    <row r="18" customFormat="false" ht="21.75" hidden="false" customHeight="true" outlineLevel="0" collapsed="false">
      <c r="A18" s="21" t="n">
        <f aca="false">A17+1</f>
        <v>10</v>
      </c>
      <c r="B18" s="22" t="s">
        <v>46</v>
      </c>
      <c r="C18" s="22" t="s">
        <v>47</v>
      </c>
      <c r="D18" s="23" t="s">
        <v>48</v>
      </c>
      <c r="E18" s="24" t="n">
        <v>1230637578</v>
      </c>
      <c r="F18" s="24" t="n">
        <v>6.7</v>
      </c>
      <c r="G18" s="24" t="s">
        <v>26</v>
      </c>
      <c r="H18" s="24" t="n">
        <v>1720</v>
      </c>
      <c r="I18" s="24" t="n">
        <v>27</v>
      </c>
      <c r="J18" s="24" t="n">
        <v>24</v>
      </c>
      <c r="K18" s="24" t="s">
        <v>33</v>
      </c>
      <c r="L18" s="24"/>
    </row>
    <row r="19" customFormat="false" ht="21.75" hidden="false" customHeight="true" outlineLevel="0" collapsed="false">
      <c r="A19" s="21" t="n">
        <f aca="false">A18+1</f>
        <v>11</v>
      </c>
      <c r="B19" s="22" t="s">
        <v>49</v>
      </c>
      <c r="C19" s="22" t="s">
        <v>50</v>
      </c>
      <c r="D19" s="23" t="n">
        <v>37998</v>
      </c>
      <c r="E19" s="24" t="n">
        <v>1224597037</v>
      </c>
      <c r="F19" s="24" t="s">
        <v>21</v>
      </c>
      <c r="G19" s="24" t="s">
        <v>22</v>
      </c>
      <c r="H19" s="24" t="n">
        <v>1710</v>
      </c>
      <c r="I19" s="24" t="n">
        <v>30</v>
      </c>
      <c r="J19" s="24" t="n">
        <v>0</v>
      </c>
      <c r="K19" s="24" t="s">
        <v>33</v>
      </c>
      <c r="L19" s="24"/>
    </row>
    <row r="20" customFormat="false" ht="21.75" hidden="false" customHeight="true" outlineLevel="0" collapsed="false">
      <c r="A20" s="21" t="n">
        <f aca="false">A19+1</f>
        <v>12</v>
      </c>
      <c r="B20" s="22" t="s">
        <v>51</v>
      </c>
      <c r="C20" s="22" t="s">
        <v>47</v>
      </c>
      <c r="D20" s="23" t="n">
        <v>38314</v>
      </c>
      <c r="E20" s="24" t="n">
        <v>1230635670</v>
      </c>
      <c r="F20" s="24" t="n">
        <v>6.9</v>
      </c>
      <c r="G20" s="24" t="s">
        <v>26</v>
      </c>
      <c r="H20" s="24" t="n">
        <v>1710</v>
      </c>
      <c r="I20" s="24" t="n">
        <v>30</v>
      </c>
      <c r="J20" s="24" t="n">
        <v>0</v>
      </c>
      <c r="K20" s="24" t="s">
        <v>33</v>
      </c>
      <c r="L20" s="24"/>
    </row>
    <row r="21" customFormat="false" ht="21.75" hidden="false" customHeight="true" outlineLevel="0" collapsed="false">
      <c r="A21" s="21" t="n">
        <f aca="false">A20+1</f>
        <v>13</v>
      </c>
      <c r="B21" s="22" t="s">
        <v>52</v>
      </c>
      <c r="C21" s="22" t="s">
        <v>53</v>
      </c>
      <c r="D21" s="23" t="n">
        <v>38270</v>
      </c>
      <c r="E21" s="24" t="n">
        <v>1230645518</v>
      </c>
      <c r="F21" s="24" t="n">
        <v>6.9</v>
      </c>
      <c r="G21" s="24" t="s">
        <v>26</v>
      </c>
      <c r="H21" s="24" t="n">
        <v>1710</v>
      </c>
      <c r="I21" s="24" t="n">
        <v>29</v>
      </c>
      <c r="J21" s="24" t="n">
        <v>0</v>
      </c>
      <c r="K21" s="24" t="s">
        <v>33</v>
      </c>
      <c r="L21" s="24"/>
    </row>
    <row r="22" customFormat="false" ht="21.75" hidden="false" customHeight="true" outlineLevel="0" collapsed="false">
      <c r="A22" s="21" t="n">
        <f aca="false">A21+1</f>
        <v>14</v>
      </c>
      <c r="B22" s="22" t="s">
        <v>54</v>
      </c>
      <c r="C22" s="22" t="s">
        <v>55</v>
      </c>
      <c r="D22" s="23" t="n">
        <v>38068</v>
      </c>
      <c r="E22" s="24" t="n">
        <v>1222307159</v>
      </c>
      <c r="F22" s="24" t="s">
        <v>21</v>
      </c>
      <c r="G22" s="24" t="s">
        <v>22</v>
      </c>
      <c r="H22" s="24" t="n">
        <v>1680</v>
      </c>
      <c r="I22" s="24" t="n">
        <v>28</v>
      </c>
      <c r="J22" s="24" t="n">
        <v>24</v>
      </c>
      <c r="K22" s="24" t="s">
        <v>33</v>
      </c>
      <c r="L22" s="24"/>
    </row>
    <row r="23" customFormat="false" ht="21.75" hidden="false" customHeight="true" outlineLevel="0" collapsed="false">
      <c r="A23" s="21" t="n">
        <f aca="false">A22+1</f>
        <v>15</v>
      </c>
      <c r="B23" s="22" t="s">
        <v>56</v>
      </c>
      <c r="C23" s="22" t="s">
        <v>57</v>
      </c>
      <c r="D23" s="23" t="n">
        <v>38039</v>
      </c>
      <c r="E23" s="24" t="n">
        <v>1222024119</v>
      </c>
      <c r="F23" s="24" t="s">
        <v>21</v>
      </c>
      <c r="G23" s="24" t="s">
        <v>22</v>
      </c>
      <c r="H23" s="24" t="n">
        <v>1670</v>
      </c>
      <c r="I23" s="24" t="n">
        <v>29</v>
      </c>
      <c r="J23" s="24" t="n">
        <v>40</v>
      </c>
      <c r="K23" s="24" t="s">
        <v>33</v>
      </c>
      <c r="L23" s="24"/>
    </row>
    <row r="24" customFormat="false" ht="21.75" hidden="false" customHeight="true" outlineLevel="0" collapsed="false">
      <c r="A24" s="21" t="n">
        <f aca="false">A23+1</f>
        <v>16</v>
      </c>
      <c r="B24" s="22" t="s">
        <v>58</v>
      </c>
      <c r="C24" s="22" t="s">
        <v>47</v>
      </c>
      <c r="D24" s="23" t="n">
        <v>38137</v>
      </c>
      <c r="E24" s="24" t="n">
        <v>1230637696</v>
      </c>
      <c r="F24" s="24" t="n">
        <v>6.3</v>
      </c>
      <c r="G24" s="24" t="s">
        <v>26</v>
      </c>
      <c r="H24" s="24" t="n">
        <v>1650</v>
      </c>
      <c r="I24" s="24" t="n">
        <v>25</v>
      </c>
      <c r="J24" s="24" t="n">
        <v>21</v>
      </c>
      <c r="K24" s="24" t="s">
        <v>33</v>
      </c>
      <c r="L24" s="24"/>
    </row>
    <row r="25" customFormat="false" ht="21.75" hidden="false" customHeight="true" outlineLevel="0" collapsed="false">
      <c r="A25" s="21" t="n">
        <f aca="false">A24+1</f>
        <v>17</v>
      </c>
      <c r="B25" s="22" t="s">
        <v>59</v>
      </c>
      <c r="C25" s="22" t="s">
        <v>60</v>
      </c>
      <c r="D25" s="23" t="n">
        <v>38136</v>
      </c>
      <c r="E25" s="24" t="n">
        <v>1230192261</v>
      </c>
      <c r="F25" s="24" t="n">
        <v>6.9</v>
      </c>
      <c r="G25" s="24" t="s">
        <v>26</v>
      </c>
      <c r="H25" s="24" t="n">
        <v>1650</v>
      </c>
      <c r="I25" s="24" t="n">
        <v>30</v>
      </c>
      <c r="J25" s="24" t="n">
        <v>0</v>
      </c>
      <c r="K25" s="24" t="s">
        <v>33</v>
      </c>
      <c r="L25" s="24"/>
    </row>
    <row r="26" customFormat="false" ht="21.75" hidden="false" customHeight="true" outlineLevel="0" collapsed="false">
      <c r="A26" s="21" t="n">
        <f aca="false">A25+1</f>
        <v>18</v>
      </c>
      <c r="B26" s="22" t="s">
        <v>61</v>
      </c>
      <c r="C26" s="22" t="s">
        <v>62</v>
      </c>
      <c r="D26" s="23" t="n">
        <v>38129</v>
      </c>
      <c r="E26" s="24" t="n">
        <v>1225018714</v>
      </c>
      <c r="F26" s="24" t="s">
        <v>63</v>
      </c>
      <c r="G26" s="24" t="s">
        <v>22</v>
      </c>
      <c r="H26" s="24" t="n">
        <v>1590</v>
      </c>
      <c r="I26" s="24" t="n">
        <v>30</v>
      </c>
      <c r="J26" s="24" t="n">
        <v>0</v>
      </c>
      <c r="K26" s="24" t="s">
        <v>64</v>
      </c>
      <c r="L26" s="24"/>
    </row>
    <row r="27" customFormat="false" ht="21.75" hidden="false" customHeight="true" outlineLevel="0" collapsed="false">
      <c r="A27" s="21" t="n">
        <f aca="false">A26+1</f>
        <v>19</v>
      </c>
      <c r="B27" s="25" t="s">
        <v>65</v>
      </c>
      <c r="C27" s="22" t="s">
        <v>66</v>
      </c>
      <c r="D27" s="26" t="n">
        <v>38219</v>
      </c>
      <c r="E27" s="24" t="n">
        <v>1204418504</v>
      </c>
      <c r="F27" s="24" t="n">
        <v>6.1</v>
      </c>
      <c r="G27" s="27" t="s">
        <v>26</v>
      </c>
      <c r="H27" s="24" t="n">
        <v>1590</v>
      </c>
      <c r="I27" s="24" t="n">
        <v>30</v>
      </c>
      <c r="J27" s="24" t="n">
        <v>0</v>
      </c>
      <c r="K27" s="24" t="s">
        <v>64</v>
      </c>
      <c r="L27" s="24"/>
    </row>
    <row r="28" customFormat="false" ht="21.75" hidden="false" customHeight="true" outlineLevel="0" collapsed="false">
      <c r="A28" s="21" t="n">
        <f aca="false">A27+1</f>
        <v>20</v>
      </c>
      <c r="B28" s="22" t="s">
        <v>67</v>
      </c>
      <c r="C28" s="22" t="s">
        <v>68</v>
      </c>
      <c r="D28" s="23" t="n">
        <v>38024</v>
      </c>
      <c r="E28" s="24" t="n">
        <v>1230636189</v>
      </c>
      <c r="F28" s="24" t="n">
        <v>6.9</v>
      </c>
      <c r="G28" s="24" t="s">
        <v>26</v>
      </c>
      <c r="H28" s="24" t="n">
        <v>1570</v>
      </c>
      <c r="I28" s="24" t="n">
        <v>27</v>
      </c>
      <c r="J28" s="24" t="n">
        <v>9</v>
      </c>
      <c r="K28" s="24" t="s">
        <v>64</v>
      </c>
      <c r="L28" s="24"/>
    </row>
    <row r="29" customFormat="false" ht="21.75" hidden="false" customHeight="true" outlineLevel="0" collapsed="false">
      <c r="A29" s="21" t="n">
        <f aca="false">A28+1</f>
        <v>21</v>
      </c>
      <c r="B29" s="28" t="s">
        <v>69</v>
      </c>
      <c r="C29" s="28" t="s">
        <v>70</v>
      </c>
      <c r="D29" s="29" t="s">
        <v>71</v>
      </c>
      <c r="E29" s="30" t="n">
        <v>1227087559</v>
      </c>
      <c r="F29" s="30" t="n">
        <v>614</v>
      </c>
      <c r="G29" s="31" t="s">
        <v>72</v>
      </c>
      <c r="H29" s="32" t="n">
        <v>1560</v>
      </c>
      <c r="I29" s="32" t="n">
        <v>29</v>
      </c>
      <c r="J29" s="32" t="n">
        <v>25</v>
      </c>
      <c r="K29" s="24" t="s">
        <v>64</v>
      </c>
      <c r="L29" s="33"/>
    </row>
    <row r="30" customFormat="false" ht="21.75" hidden="false" customHeight="true" outlineLevel="0" collapsed="false">
      <c r="A30" s="21" t="n">
        <f aca="false">A29+1</f>
        <v>22</v>
      </c>
      <c r="B30" s="34" t="s">
        <v>73</v>
      </c>
      <c r="C30" s="22" t="s">
        <v>74</v>
      </c>
      <c r="D30" s="23" t="n">
        <v>38306</v>
      </c>
      <c r="E30" s="24" t="n">
        <v>1225329389</v>
      </c>
      <c r="F30" s="24" t="s">
        <v>75</v>
      </c>
      <c r="G30" s="24" t="s">
        <v>22</v>
      </c>
      <c r="H30" s="24" t="n">
        <v>1560</v>
      </c>
      <c r="I30" s="24" t="n">
        <v>30</v>
      </c>
      <c r="J30" s="24" t="n">
        <v>0</v>
      </c>
      <c r="K30" s="24" t="s">
        <v>64</v>
      </c>
      <c r="L30" s="24"/>
    </row>
    <row r="31" customFormat="false" ht="21.75" hidden="false" customHeight="true" outlineLevel="0" collapsed="false">
      <c r="A31" s="21" t="n">
        <f aca="false">A30+1</f>
        <v>23</v>
      </c>
      <c r="B31" s="35" t="s">
        <v>76</v>
      </c>
      <c r="C31" s="28" t="s">
        <v>77</v>
      </c>
      <c r="D31" s="29" t="s">
        <v>78</v>
      </c>
      <c r="E31" s="31" t="n">
        <v>1225014342</v>
      </c>
      <c r="F31" s="30" t="n">
        <v>615</v>
      </c>
      <c r="G31" s="30" t="s">
        <v>72</v>
      </c>
      <c r="H31" s="32" t="n">
        <v>1550</v>
      </c>
      <c r="I31" s="32" t="n">
        <v>29</v>
      </c>
      <c r="J31" s="32" t="n">
        <v>21</v>
      </c>
      <c r="K31" s="24" t="s">
        <v>64</v>
      </c>
      <c r="L31" s="33"/>
    </row>
    <row r="32" customFormat="false" ht="21.75" hidden="false" customHeight="true" outlineLevel="0" collapsed="false">
      <c r="A32" s="21" t="n">
        <f aca="false">A31+1</f>
        <v>24</v>
      </c>
      <c r="B32" s="34" t="s">
        <v>79</v>
      </c>
      <c r="C32" s="22" t="s">
        <v>80</v>
      </c>
      <c r="D32" s="23" t="s">
        <v>81</v>
      </c>
      <c r="E32" s="27" t="n">
        <v>1230545737</v>
      </c>
      <c r="F32" s="24" t="s">
        <v>82</v>
      </c>
      <c r="G32" s="24" t="s">
        <v>83</v>
      </c>
      <c r="H32" s="24" t="n">
        <v>1550</v>
      </c>
      <c r="I32" s="24" t="n">
        <v>30</v>
      </c>
      <c r="J32" s="24" t="n">
        <v>0</v>
      </c>
      <c r="K32" s="24" t="s">
        <v>64</v>
      </c>
      <c r="L32" s="24"/>
    </row>
    <row r="33" customFormat="false" ht="21.75" hidden="false" customHeight="true" outlineLevel="0" collapsed="false">
      <c r="A33" s="21" t="n">
        <f aca="false">A32+1</f>
        <v>25</v>
      </c>
      <c r="B33" s="34" t="s">
        <v>84</v>
      </c>
      <c r="C33" s="22" t="s">
        <v>85</v>
      </c>
      <c r="D33" s="23" t="s">
        <v>86</v>
      </c>
      <c r="E33" s="27" t="n">
        <v>1230636066</v>
      </c>
      <c r="F33" s="24" t="n">
        <v>6.8</v>
      </c>
      <c r="G33" s="24" t="s">
        <v>26</v>
      </c>
      <c r="H33" s="24" t="n">
        <v>1550</v>
      </c>
      <c r="I33" s="24" t="n">
        <v>30</v>
      </c>
      <c r="J33" s="24" t="n">
        <v>0</v>
      </c>
      <c r="K33" s="24" t="s">
        <v>64</v>
      </c>
      <c r="L33" s="24"/>
    </row>
    <row r="34" customFormat="false" ht="21.75" hidden="false" customHeight="true" outlineLevel="0" collapsed="false">
      <c r="A34" s="21" t="n">
        <f aca="false">A33+1</f>
        <v>26</v>
      </c>
      <c r="B34" s="36" t="s">
        <v>87</v>
      </c>
      <c r="C34" s="28" t="s">
        <v>88</v>
      </c>
      <c r="D34" s="29" t="n">
        <v>38115</v>
      </c>
      <c r="E34" s="31" t="n">
        <v>1223861662</v>
      </c>
      <c r="F34" s="30" t="n">
        <v>614</v>
      </c>
      <c r="G34" s="30" t="s">
        <v>72</v>
      </c>
      <c r="H34" s="32" t="n">
        <v>1540</v>
      </c>
      <c r="I34" s="32" t="n">
        <v>30</v>
      </c>
      <c r="J34" s="32" t="n">
        <v>0</v>
      </c>
      <c r="K34" s="24" t="s">
        <v>64</v>
      </c>
      <c r="L34" s="33"/>
    </row>
    <row r="35" customFormat="false" ht="21.75" hidden="false" customHeight="true" outlineLevel="0" collapsed="false">
      <c r="A35" s="21" t="n">
        <f aca="false">A34+1</f>
        <v>27</v>
      </c>
      <c r="B35" s="36" t="s">
        <v>89</v>
      </c>
      <c r="C35" s="28" t="s">
        <v>85</v>
      </c>
      <c r="D35" s="37" t="n">
        <v>38113</v>
      </c>
      <c r="E35" s="38" t="n">
        <v>1226303694</v>
      </c>
      <c r="F35" s="39" t="s">
        <v>90</v>
      </c>
      <c r="G35" s="40" t="s">
        <v>91</v>
      </c>
      <c r="H35" s="41" t="n">
        <v>1530</v>
      </c>
      <c r="I35" s="41" t="n">
        <v>30</v>
      </c>
      <c r="J35" s="41" t="n">
        <v>0</v>
      </c>
      <c r="K35" s="24" t="s">
        <v>64</v>
      </c>
      <c r="L35" s="33"/>
    </row>
    <row r="36" customFormat="false" ht="21.75" hidden="false" customHeight="true" outlineLevel="0" collapsed="false">
      <c r="A36" s="21" t="n">
        <f aca="false">A35+1</f>
        <v>28</v>
      </c>
      <c r="B36" s="42" t="s">
        <v>92</v>
      </c>
      <c r="C36" s="22" t="s">
        <v>25</v>
      </c>
      <c r="D36" s="23" t="n">
        <v>38285</v>
      </c>
      <c r="E36" s="27" t="s">
        <v>93</v>
      </c>
      <c r="F36" s="24" t="s">
        <v>40</v>
      </c>
      <c r="G36" s="24" t="s">
        <v>41</v>
      </c>
      <c r="H36" s="24" t="n">
        <v>1530</v>
      </c>
      <c r="I36" s="24" t="n">
        <v>30</v>
      </c>
      <c r="J36" s="24" t="n">
        <v>0</v>
      </c>
      <c r="K36" s="24" t="s">
        <v>64</v>
      </c>
      <c r="L36" s="24"/>
    </row>
    <row r="37" customFormat="false" ht="21.75" hidden="false" customHeight="true" outlineLevel="0" collapsed="false">
      <c r="A37" s="21" t="n">
        <f aca="false">A36+1</f>
        <v>29</v>
      </c>
      <c r="B37" s="35" t="s">
        <v>94</v>
      </c>
      <c r="C37" s="28" t="s">
        <v>95</v>
      </c>
      <c r="D37" s="29" t="s">
        <v>96</v>
      </c>
      <c r="E37" s="31" t="n">
        <v>1225443200</v>
      </c>
      <c r="F37" s="30" t="n">
        <v>615</v>
      </c>
      <c r="G37" s="31" t="s">
        <v>72</v>
      </c>
      <c r="H37" s="41" t="n">
        <v>1510</v>
      </c>
      <c r="I37" s="41" t="n">
        <v>22</v>
      </c>
      <c r="J37" s="41" t="n">
        <v>4</v>
      </c>
      <c r="K37" s="24" t="s">
        <v>64</v>
      </c>
      <c r="L37" s="33"/>
    </row>
    <row r="38" customFormat="false" ht="21.75" hidden="false" customHeight="true" outlineLevel="0" collapsed="false">
      <c r="A38" s="21" t="n">
        <f aca="false">A37+1</f>
        <v>30</v>
      </c>
      <c r="B38" s="34" t="s">
        <v>97</v>
      </c>
      <c r="C38" s="22" t="s">
        <v>80</v>
      </c>
      <c r="D38" s="23" t="n">
        <v>38203</v>
      </c>
      <c r="E38" s="27" t="n">
        <v>1224435927</v>
      </c>
      <c r="F38" s="24" t="s">
        <v>90</v>
      </c>
      <c r="G38" s="27" t="s">
        <v>22</v>
      </c>
      <c r="H38" s="24" t="n">
        <v>1510</v>
      </c>
      <c r="I38" s="24" t="n">
        <v>30</v>
      </c>
      <c r="J38" s="24" t="n">
        <v>0</v>
      </c>
      <c r="K38" s="24" t="s">
        <v>64</v>
      </c>
      <c r="L38" s="24"/>
    </row>
    <row r="39" customFormat="false" ht="21.75" hidden="false" customHeight="true" outlineLevel="0" collapsed="false">
      <c r="A39" s="21" t="n">
        <f aca="false">A38+1</f>
        <v>31</v>
      </c>
      <c r="B39" s="34" t="s">
        <v>98</v>
      </c>
      <c r="C39" s="22" t="s">
        <v>99</v>
      </c>
      <c r="D39" s="23" t="s">
        <v>100</v>
      </c>
      <c r="E39" s="27" t="n">
        <v>1230723237</v>
      </c>
      <c r="F39" s="24" t="n">
        <v>6.8</v>
      </c>
      <c r="G39" s="24" t="s">
        <v>26</v>
      </c>
      <c r="H39" s="24" t="n">
        <v>1510</v>
      </c>
      <c r="I39" s="24" t="n">
        <v>30</v>
      </c>
      <c r="J39" s="24" t="n">
        <v>0</v>
      </c>
      <c r="K39" s="24" t="s">
        <v>64</v>
      </c>
      <c r="L39" s="24"/>
    </row>
    <row r="40" customFormat="false" ht="17.25" hidden="false" customHeight="false" outlineLevel="0" collapsed="false">
      <c r="A40" s="21" t="n">
        <f aca="false">A39+1</f>
        <v>32</v>
      </c>
      <c r="B40" s="22" t="s">
        <v>101</v>
      </c>
      <c r="C40" s="22" t="s">
        <v>102</v>
      </c>
      <c r="D40" s="23" t="s">
        <v>103</v>
      </c>
      <c r="E40" s="24" t="n">
        <v>1230561668</v>
      </c>
      <c r="F40" s="24" t="s">
        <v>21</v>
      </c>
      <c r="G40" s="24" t="s">
        <v>22</v>
      </c>
      <c r="H40" s="24" t="n">
        <v>1500</v>
      </c>
      <c r="I40" s="24" t="n">
        <v>30</v>
      </c>
      <c r="J40" s="24" t="n">
        <v>0</v>
      </c>
      <c r="K40" s="24" t="s">
        <v>64</v>
      </c>
      <c r="L40" s="24"/>
    </row>
    <row r="41" customFormat="false" ht="17.25" hidden="false" customHeight="false" outlineLevel="0" collapsed="false">
      <c r="A41" s="21" t="n">
        <f aca="false">A40+1</f>
        <v>33</v>
      </c>
      <c r="B41" s="22" t="s">
        <v>104</v>
      </c>
      <c r="C41" s="22" t="s">
        <v>105</v>
      </c>
      <c r="D41" s="23" t="n">
        <v>38143</v>
      </c>
      <c r="E41" s="24" t="n">
        <v>1224419476</v>
      </c>
      <c r="F41" s="24" t="s">
        <v>90</v>
      </c>
      <c r="G41" s="24" t="s">
        <v>22</v>
      </c>
      <c r="H41" s="24" t="n">
        <v>1490</v>
      </c>
      <c r="I41" s="24" t="n">
        <v>30</v>
      </c>
      <c r="J41" s="24" t="n">
        <v>0</v>
      </c>
      <c r="K41" s="24" t="s">
        <v>64</v>
      </c>
      <c r="L41" s="24"/>
    </row>
    <row r="42" customFormat="false" ht="17.25" hidden="false" customHeight="false" outlineLevel="0" collapsed="false">
      <c r="A42" s="21" t="n">
        <f aca="false">A41+1</f>
        <v>34</v>
      </c>
      <c r="B42" s="22" t="s">
        <v>106</v>
      </c>
      <c r="C42" s="22" t="s">
        <v>107</v>
      </c>
      <c r="D42" s="23" t="n">
        <v>38078</v>
      </c>
      <c r="E42" s="24" t="n">
        <v>1224550548</v>
      </c>
      <c r="F42" s="24" t="s">
        <v>90</v>
      </c>
      <c r="G42" s="24" t="s">
        <v>22</v>
      </c>
      <c r="H42" s="24" t="n">
        <v>1480</v>
      </c>
      <c r="I42" s="24" t="n">
        <v>28</v>
      </c>
      <c r="J42" s="24" t="n">
        <v>29</v>
      </c>
      <c r="K42" s="24" t="s">
        <v>64</v>
      </c>
      <c r="L42" s="24"/>
    </row>
    <row r="43" customFormat="false" ht="17.25" hidden="false" customHeight="false" outlineLevel="0" collapsed="false">
      <c r="A43" s="21" t="n">
        <f aca="false">A42+1</f>
        <v>35</v>
      </c>
      <c r="B43" s="43" t="s">
        <v>108</v>
      </c>
      <c r="C43" s="28" t="s">
        <v>109</v>
      </c>
      <c r="D43" s="29" t="s">
        <v>110</v>
      </c>
      <c r="E43" s="30" t="n">
        <v>1225840257</v>
      </c>
      <c r="F43" s="30" t="n">
        <v>614</v>
      </c>
      <c r="G43" s="30" t="s">
        <v>72</v>
      </c>
      <c r="H43" s="32" t="n">
        <v>1470</v>
      </c>
      <c r="I43" s="32" t="n">
        <v>28</v>
      </c>
      <c r="J43" s="32" t="n">
        <v>19</v>
      </c>
      <c r="K43" s="24" t="s">
        <v>64</v>
      </c>
      <c r="L43" s="33"/>
    </row>
    <row r="44" customFormat="false" ht="17.25" hidden="false" customHeight="false" outlineLevel="0" collapsed="false">
      <c r="A44" s="21" t="n">
        <f aca="false">A43+1</f>
        <v>36</v>
      </c>
      <c r="B44" s="22" t="s">
        <v>111</v>
      </c>
      <c r="C44" s="22" t="s">
        <v>112</v>
      </c>
      <c r="D44" s="23" t="n">
        <v>38239</v>
      </c>
      <c r="E44" s="24" t="n">
        <v>1224425121</v>
      </c>
      <c r="F44" s="24" t="s">
        <v>90</v>
      </c>
      <c r="G44" s="24" t="s">
        <v>22</v>
      </c>
      <c r="H44" s="24" t="n">
        <v>1440</v>
      </c>
      <c r="I44" s="24" t="n">
        <v>30</v>
      </c>
      <c r="J44" s="24" t="n">
        <v>0</v>
      </c>
      <c r="K44" s="24" t="s">
        <v>64</v>
      </c>
      <c r="L44" s="24"/>
    </row>
    <row r="45" customFormat="false" ht="17.25" hidden="false" customHeight="false" outlineLevel="0" collapsed="false">
      <c r="A45" s="21" t="n">
        <f aca="false">A44+1</f>
        <v>37</v>
      </c>
      <c r="B45" s="22" t="s">
        <v>113</v>
      </c>
      <c r="C45" s="22" t="s">
        <v>114</v>
      </c>
      <c r="D45" s="23" t="n">
        <v>37988</v>
      </c>
      <c r="E45" s="24" t="n">
        <v>1224431915</v>
      </c>
      <c r="F45" s="24" t="s">
        <v>90</v>
      </c>
      <c r="G45" s="24" t="s">
        <v>22</v>
      </c>
      <c r="H45" s="24" t="n">
        <v>1430</v>
      </c>
      <c r="I45" s="24" t="n">
        <v>30</v>
      </c>
      <c r="J45" s="24" t="n">
        <v>0</v>
      </c>
      <c r="K45" s="24" t="s">
        <v>64</v>
      </c>
      <c r="L45" s="24"/>
    </row>
    <row r="46" customFormat="false" ht="17.25" hidden="false" customHeight="false" outlineLevel="0" collapsed="false">
      <c r="A46" s="21" t="n">
        <f aca="false">A45+1</f>
        <v>38</v>
      </c>
      <c r="B46" s="22" t="s">
        <v>115</v>
      </c>
      <c r="C46" s="22" t="s">
        <v>116</v>
      </c>
      <c r="D46" s="23" t="s">
        <v>117</v>
      </c>
      <c r="E46" s="24" t="n">
        <v>1230630074</v>
      </c>
      <c r="F46" s="24" t="s">
        <v>63</v>
      </c>
      <c r="G46" s="24" t="s">
        <v>22</v>
      </c>
      <c r="H46" s="24" t="n">
        <v>1430</v>
      </c>
      <c r="I46" s="24" t="n">
        <v>30</v>
      </c>
      <c r="J46" s="24" t="n">
        <v>0</v>
      </c>
      <c r="K46" s="24" t="s">
        <v>64</v>
      </c>
      <c r="L46" s="24"/>
    </row>
    <row r="47" customFormat="false" ht="17.25" hidden="false" customHeight="false" outlineLevel="0" collapsed="false">
      <c r="A47" s="21" t="n">
        <f aca="false">A46+1</f>
        <v>39</v>
      </c>
      <c r="B47" s="22" t="s">
        <v>118</v>
      </c>
      <c r="C47" s="22" t="s">
        <v>119</v>
      </c>
      <c r="D47" s="23" t="n">
        <v>38022</v>
      </c>
      <c r="E47" s="24" t="s">
        <v>120</v>
      </c>
      <c r="F47" s="24" t="s">
        <v>40</v>
      </c>
      <c r="G47" s="24" t="s">
        <v>41</v>
      </c>
      <c r="H47" s="24" t="n">
        <v>1390</v>
      </c>
      <c r="I47" s="24" t="n">
        <v>30</v>
      </c>
      <c r="J47" s="24" t="n">
        <v>0</v>
      </c>
      <c r="K47" s="24" t="s">
        <v>121</v>
      </c>
      <c r="L47" s="24"/>
    </row>
    <row r="48" customFormat="false" ht="17.25" hidden="false" customHeight="false" outlineLevel="0" collapsed="false">
      <c r="A48" s="21" t="n">
        <f aca="false">A47+1</f>
        <v>40</v>
      </c>
      <c r="B48" s="44" t="s">
        <v>122</v>
      </c>
      <c r="C48" s="44" t="s">
        <v>109</v>
      </c>
      <c r="D48" s="45" t="s">
        <v>123</v>
      </c>
      <c r="E48" s="46" t="n">
        <v>1223473169</v>
      </c>
      <c r="F48" s="46" t="s">
        <v>90</v>
      </c>
      <c r="G48" s="46" t="s">
        <v>124</v>
      </c>
      <c r="H48" s="47" t="n">
        <v>1380</v>
      </c>
      <c r="I48" s="47" t="n">
        <v>28</v>
      </c>
      <c r="J48" s="47" t="n">
        <v>48</v>
      </c>
      <c r="K48" s="24" t="s">
        <v>121</v>
      </c>
      <c r="L48" s="33"/>
    </row>
    <row r="49" customFormat="false" ht="17.25" hidden="false" customHeight="false" outlineLevel="0" collapsed="false">
      <c r="A49" s="21" t="n">
        <f aca="false">A48+1</f>
        <v>41</v>
      </c>
      <c r="B49" s="22" t="s">
        <v>125</v>
      </c>
      <c r="C49" s="22" t="s">
        <v>126</v>
      </c>
      <c r="D49" s="23" t="n">
        <v>37950</v>
      </c>
      <c r="E49" s="24" t="n">
        <v>1230634348</v>
      </c>
      <c r="F49" s="24" t="n">
        <v>6.8</v>
      </c>
      <c r="G49" s="24" t="s">
        <v>26</v>
      </c>
      <c r="H49" s="24" t="n">
        <v>1380</v>
      </c>
      <c r="I49" s="24" t="n">
        <v>30</v>
      </c>
      <c r="J49" s="24" t="n">
        <v>0</v>
      </c>
      <c r="K49" s="24" t="s">
        <v>121</v>
      </c>
      <c r="L49" s="24"/>
    </row>
    <row r="50" customFormat="false" ht="17.25" hidden="false" customHeight="false" outlineLevel="0" collapsed="false">
      <c r="A50" s="21" t="n">
        <f aca="false">A49+1</f>
        <v>42</v>
      </c>
      <c r="B50" s="48" t="s">
        <v>127</v>
      </c>
      <c r="C50" s="48" t="s">
        <v>128</v>
      </c>
      <c r="D50" s="49" t="s">
        <v>129</v>
      </c>
      <c r="E50" s="50" t="n">
        <v>1220223781</v>
      </c>
      <c r="F50" s="50" t="s">
        <v>40</v>
      </c>
      <c r="G50" s="50" t="s">
        <v>130</v>
      </c>
      <c r="H50" s="51" t="n">
        <v>1370</v>
      </c>
      <c r="I50" s="51"/>
      <c r="J50" s="51"/>
      <c r="K50" s="24" t="s">
        <v>121</v>
      </c>
      <c r="L50" s="33"/>
    </row>
    <row r="51" customFormat="false" ht="17.25" hidden="false" customHeight="false" outlineLevel="0" collapsed="false">
      <c r="A51" s="21" t="n">
        <f aca="false">A50+1</f>
        <v>43</v>
      </c>
      <c r="B51" s="22" t="s">
        <v>131</v>
      </c>
      <c r="C51" s="22" t="s">
        <v>25</v>
      </c>
      <c r="D51" s="23" t="n">
        <v>38069</v>
      </c>
      <c r="E51" s="24" t="n">
        <v>1224445468</v>
      </c>
      <c r="F51" s="24" t="s">
        <v>90</v>
      </c>
      <c r="G51" s="24" t="s">
        <v>22</v>
      </c>
      <c r="H51" s="24" t="n">
        <v>1370</v>
      </c>
      <c r="I51" s="24" t="n">
        <v>29</v>
      </c>
      <c r="J51" s="24" t="n">
        <v>27</v>
      </c>
      <c r="K51" s="24" t="s">
        <v>121</v>
      </c>
      <c r="L51" s="24"/>
    </row>
    <row r="52" customFormat="false" ht="17.25" hidden="false" customHeight="false" outlineLevel="0" collapsed="false">
      <c r="A52" s="21" t="n">
        <f aca="false">A51+1</f>
        <v>44</v>
      </c>
      <c r="B52" s="25" t="s">
        <v>132</v>
      </c>
      <c r="C52" s="22" t="s">
        <v>133</v>
      </c>
      <c r="D52" s="23" t="n">
        <v>38202</v>
      </c>
      <c r="E52" s="24" t="n">
        <v>1210632529</v>
      </c>
      <c r="F52" s="24" t="s">
        <v>63</v>
      </c>
      <c r="G52" s="24" t="s">
        <v>22</v>
      </c>
      <c r="H52" s="24" t="n">
        <v>1360</v>
      </c>
      <c r="I52" s="24" t="n">
        <v>30</v>
      </c>
      <c r="J52" s="24" t="n">
        <v>0</v>
      </c>
      <c r="K52" s="24" t="s">
        <v>121</v>
      </c>
      <c r="L52" s="24"/>
    </row>
    <row r="53" customFormat="false" ht="17.25" hidden="false" customHeight="false" outlineLevel="0" collapsed="false">
      <c r="A53" s="21" t="n">
        <f aca="false">A52+1</f>
        <v>45</v>
      </c>
      <c r="B53" s="48" t="s">
        <v>134</v>
      </c>
      <c r="C53" s="48" t="s">
        <v>135</v>
      </c>
      <c r="D53" s="49" t="s">
        <v>136</v>
      </c>
      <c r="E53" s="50" t="n">
        <v>1227532686</v>
      </c>
      <c r="F53" s="50" t="s">
        <v>82</v>
      </c>
      <c r="G53" s="50" t="s">
        <v>130</v>
      </c>
      <c r="H53" s="51" t="n">
        <v>1350</v>
      </c>
      <c r="I53" s="51" t="n">
        <v>29</v>
      </c>
      <c r="J53" s="51" t="n">
        <v>22</v>
      </c>
      <c r="K53" s="24" t="s">
        <v>121</v>
      </c>
      <c r="L53" s="33"/>
    </row>
    <row r="54" customFormat="false" ht="17.25" hidden="false" customHeight="false" outlineLevel="0" collapsed="false">
      <c r="A54" s="21" t="n">
        <f aca="false">A53+1</f>
        <v>46</v>
      </c>
      <c r="B54" s="22" t="s">
        <v>137</v>
      </c>
      <c r="C54" s="22" t="s">
        <v>138</v>
      </c>
      <c r="D54" s="23" t="n">
        <v>38198</v>
      </c>
      <c r="E54" s="24" t="n">
        <v>1224437045</v>
      </c>
      <c r="F54" s="24" t="s">
        <v>90</v>
      </c>
      <c r="G54" s="24" t="s">
        <v>22</v>
      </c>
      <c r="H54" s="24" t="n">
        <v>1350</v>
      </c>
      <c r="I54" s="24" t="n">
        <v>29</v>
      </c>
      <c r="J54" s="24" t="n">
        <v>58</v>
      </c>
      <c r="K54" s="24" t="s">
        <v>121</v>
      </c>
      <c r="L54" s="24"/>
    </row>
    <row r="55" customFormat="false" ht="17.25" hidden="false" customHeight="false" outlineLevel="0" collapsed="false">
      <c r="A55" s="21" t="n">
        <f aca="false">A54+1</f>
        <v>47</v>
      </c>
      <c r="B55" s="28" t="s">
        <v>139</v>
      </c>
      <c r="C55" s="28" t="s">
        <v>140</v>
      </c>
      <c r="D55" s="29" t="n">
        <v>38328</v>
      </c>
      <c r="E55" s="30" t="n">
        <v>1224746616</v>
      </c>
      <c r="F55" s="30" t="n">
        <v>614</v>
      </c>
      <c r="G55" s="30" t="s">
        <v>72</v>
      </c>
      <c r="H55" s="32" t="n">
        <v>1340</v>
      </c>
      <c r="I55" s="32" t="n">
        <v>30</v>
      </c>
      <c r="J55" s="32" t="n">
        <v>0</v>
      </c>
      <c r="K55" s="24" t="s">
        <v>121</v>
      </c>
      <c r="L55" s="33"/>
    </row>
    <row r="56" customFormat="false" ht="17.25" hidden="false" customHeight="false" outlineLevel="0" collapsed="false">
      <c r="A56" s="21" t="n">
        <f aca="false">A55+1</f>
        <v>48</v>
      </c>
      <c r="B56" s="28" t="s">
        <v>141</v>
      </c>
      <c r="C56" s="28" t="s">
        <v>102</v>
      </c>
      <c r="D56" s="37" t="n">
        <v>38124</v>
      </c>
      <c r="E56" s="52" t="n">
        <v>1224355189</v>
      </c>
      <c r="F56" s="39" t="s">
        <v>90</v>
      </c>
      <c r="G56" s="40" t="s">
        <v>91</v>
      </c>
      <c r="H56" s="41" t="n">
        <v>1330</v>
      </c>
      <c r="I56" s="41" t="n">
        <v>30</v>
      </c>
      <c r="J56" s="41" t="n">
        <v>0</v>
      </c>
      <c r="K56" s="24" t="s">
        <v>121</v>
      </c>
      <c r="L56" s="33"/>
    </row>
    <row r="57" customFormat="false" ht="17.25" hidden="false" customHeight="false" outlineLevel="0" collapsed="false">
      <c r="A57" s="21" t="n">
        <f aca="false">A56+1</f>
        <v>49</v>
      </c>
      <c r="B57" s="22" t="s">
        <v>142</v>
      </c>
      <c r="C57" s="22" t="s">
        <v>143</v>
      </c>
      <c r="D57" s="23" t="n">
        <v>38195</v>
      </c>
      <c r="E57" s="24" t="n">
        <v>1220820829</v>
      </c>
      <c r="F57" s="24" t="n">
        <v>6.4</v>
      </c>
      <c r="G57" s="24" t="s">
        <v>26</v>
      </c>
      <c r="H57" s="24" t="n">
        <v>1280</v>
      </c>
      <c r="I57" s="24" t="n">
        <v>30</v>
      </c>
      <c r="J57" s="24" t="n">
        <v>0</v>
      </c>
      <c r="K57" s="24" t="s">
        <v>121</v>
      </c>
      <c r="L57" s="24"/>
    </row>
    <row r="58" customFormat="false" ht="17.25" hidden="false" customHeight="false" outlineLevel="0" collapsed="false">
      <c r="A58" s="21" t="n">
        <f aca="false">A57+1</f>
        <v>50</v>
      </c>
      <c r="B58" s="28" t="s">
        <v>144</v>
      </c>
      <c r="C58" s="28" t="s">
        <v>145</v>
      </c>
      <c r="D58" s="37" t="n">
        <v>38239</v>
      </c>
      <c r="E58" s="52" t="n">
        <v>1226373747</v>
      </c>
      <c r="F58" s="39" t="s">
        <v>90</v>
      </c>
      <c r="G58" s="40" t="s">
        <v>91</v>
      </c>
      <c r="H58" s="41" t="n">
        <v>1270</v>
      </c>
      <c r="I58" s="41" t="n">
        <v>25</v>
      </c>
      <c r="J58" s="41" t="n">
        <v>48</v>
      </c>
      <c r="K58" s="24" t="s">
        <v>121</v>
      </c>
      <c r="L58" s="33"/>
    </row>
    <row r="59" customFormat="false" ht="17.25" hidden="false" customHeight="false" outlineLevel="0" collapsed="false">
      <c r="A59" s="21" t="n">
        <f aca="false">A58+1</f>
        <v>51</v>
      </c>
      <c r="B59" s="22" t="s">
        <v>146</v>
      </c>
      <c r="C59" s="22" t="s">
        <v>74</v>
      </c>
      <c r="D59" s="23" t="n">
        <v>38117</v>
      </c>
      <c r="E59" s="24" t="n">
        <v>1224750453</v>
      </c>
      <c r="F59" s="24" t="s">
        <v>36</v>
      </c>
      <c r="G59" s="24" t="s">
        <v>22</v>
      </c>
      <c r="H59" s="24" t="n">
        <v>1270</v>
      </c>
      <c r="I59" s="24" t="n">
        <v>30</v>
      </c>
      <c r="J59" s="24" t="n">
        <v>0</v>
      </c>
      <c r="K59" s="24" t="s">
        <v>121</v>
      </c>
      <c r="L59" s="24"/>
    </row>
    <row r="60" customFormat="false" ht="17.25" hidden="false" customHeight="false" outlineLevel="0" collapsed="false">
      <c r="A60" s="21" t="n">
        <f aca="false">A59+1</f>
        <v>52</v>
      </c>
      <c r="B60" s="22" t="s">
        <v>147</v>
      </c>
      <c r="C60" s="22" t="s">
        <v>148</v>
      </c>
      <c r="D60" s="23" t="s">
        <v>149</v>
      </c>
      <c r="E60" s="24" t="n">
        <v>1227379610</v>
      </c>
      <c r="F60" s="24" t="s">
        <v>21</v>
      </c>
      <c r="G60" s="24" t="s">
        <v>130</v>
      </c>
      <c r="H60" s="24" t="n">
        <v>1250</v>
      </c>
      <c r="I60" s="24" t="n">
        <v>30</v>
      </c>
      <c r="J60" s="24" t="n">
        <v>0</v>
      </c>
      <c r="K60" s="24" t="s">
        <v>121</v>
      </c>
      <c r="L60" s="24"/>
    </row>
    <row r="61" customFormat="false" ht="17.25" hidden="false" customHeight="false" outlineLevel="0" collapsed="false">
      <c r="A61" s="21" t="n">
        <f aca="false">A60+1</f>
        <v>53</v>
      </c>
      <c r="B61" s="22" t="s">
        <v>150</v>
      </c>
      <c r="C61" s="22" t="s">
        <v>151</v>
      </c>
      <c r="D61" s="23" t="n">
        <v>38287</v>
      </c>
      <c r="E61" s="24" t="n">
        <v>1230657696</v>
      </c>
      <c r="F61" s="24" t="n">
        <v>6.2</v>
      </c>
      <c r="G61" s="24" t="s">
        <v>26</v>
      </c>
      <c r="H61" s="24" t="n">
        <v>1250</v>
      </c>
      <c r="I61" s="24" t="n">
        <v>28</v>
      </c>
      <c r="J61" s="24" t="n">
        <v>5</v>
      </c>
      <c r="K61" s="24" t="s">
        <v>121</v>
      </c>
      <c r="L61" s="24"/>
    </row>
    <row r="62" customFormat="false" ht="17.25" hidden="false" customHeight="false" outlineLevel="0" collapsed="false">
      <c r="A62" s="21" t="n">
        <f aca="false">A61+1</f>
        <v>54</v>
      </c>
      <c r="B62" s="22" t="s">
        <v>152</v>
      </c>
      <c r="C62" s="22" t="s">
        <v>153</v>
      </c>
      <c r="D62" s="23" t="n">
        <v>38164</v>
      </c>
      <c r="E62" s="24" t="s">
        <v>154</v>
      </c>
      <c r="F62" s="24" t="s">
        <v>40</v>
      </c>
      <c r="G62" s="24" t="s">
        <v>41</v>
      </c>
      <c r="H62" s="24" t="n">
        <v>1210</v>
      </c>
      <c r="I62" s="24" t="n">
        <v>30</v>
      </c>
      <c r="J62" s="24" t="n">
        <v>0</v>
      </c>
      <c r="K62" s="24" t="s">
        <v>121</v>
      </c>
      <c r="L62" s="24"/>
    </row>
    <row r="63" customFormat="false" ht="17.25" hidden="false" customHeight="false" outlineLevel="0" collapsed="false">
      <c r="A63" s="21" t="n">
        <f aca="false">A62+1</f>
        <v>55</v>
      </c>
      <c r="B63" s="25" t="s">
        <v>155</v>
      </c>
      <c r="C63" s="22" t="s">
        <v>156</v>
      </c>
      <c r="D63" s="23" t="n">
        <v>38146</v>
      </c>
      <c r="E63" s="24" t="n">
        <v>1230649142</v>
      </c>
      <c r="F63" s="24" t="n">
        <v>6.7</v>
      </c>
      <c r="G63" s="24" t="s">
        <v>26</v>
      </c>
      <c r="H63" s="24" t="n">
        <v>1210</v>
      </c>
      <c r="I63" s="24" t="n">
        <v>28</v>
      </c>
      <c r="J63" s="24" t="n">
        <v>24</v>
      </c>
      <c r="K63" s="24" t="s">
        <v>121</v>
      </c>
      <c r="L63" s="24"/>
    </row>
    <row r="64" customFormat="false" ht="17.25" hidden="false" customHeight="false" outlineLevel="0" collapsed="false">
      <c r="A64" s="21" t="n">
        <f aca="false">A63+1</f>
        <v>56</v>
      </c>
      <c r="B64" s="22" t="s">
        <v>157</v>
      </c>
      <c r="C64" s="22" t="s">
        <v>158</v>
      </c>
      <c r="D64" s="23" t="s">
        <v>159</v>
      </c>
      <c r="E64" s="24" t="n">
        <v>1224627060</v>
      </c>
      <c r="F64" s="24" t="s">
        <v>90</v>
      </c>
      <c r="G64" s="24" t="s">
        <v>124</v>
      </c>
      <c r="H64" s="24" t="n">
        <v>1170</v>
      </c>
      <c r="I64" s="24" t="n">
        <v>29</v>
      </c>
      <c r="J64" s="24" t="n">
        <v>21</v>
      </c>
      <c r="K64" s="24"/>
      <c r="L64" s="24"/>
    </row>
    <row r="65" customFormat="false" ht="17.25" hidden="false" customHeight="false" outlineLevel="0" collapsed="false">
      <c r="A65" s="21" t="n">
        <f aca="false">A64+1</f>
        <v>57</v>
      </c>
      <c r="B65" s="22" t="s">
        <v>160</v>
      </c>
      <c r="C65" s="22" t="s">
        <v>161</v>
      </c>
      <c r="D65" s="23" t="s">
        <v>162</v>
      </c>
      <c r="E65" s="24" t="n">
        <v>1211292988</v>
      </c>
      <c r="F65" s="24" t="s">
        <v>21</v>
      </c>
      <c r="G65" s="24" t="s">
        <v>130</v>
      </c>
      <c r="H65" s="24" t="n">
        <v>1170</v>
      </c>
      <c r="I65" s="24" t="n">
        <v>30</v>
      </c>
      <c r="J65" s="24" t="n">
        <v>0</v>
      </c>
      <c r="K65" s="24"/>
      <c r="L65" s="24"/>
    </row>
    <row r="66" customFormat="false" ht="17.25" hidden="false" customHeight="false" outlineLevel="0" collapsed="false">
      <c r="A66" s="21" t="n">
        <f aca="false">A65+1</f>
        <v>58</v>
      </c>
      <c r="B66" s="25" t="s">
        <v>163</v>
      </c>
      <c r="C66" s="22" t="s">
        <v>164</v>
      </c>
      <c r="D66" s="23" t="s">
        <v>165</v>
      </c>
      <c r="E66" s="24" t="n">
        <v>1225606121</v>
      </c>
      <c r="F66" s="24" t="s">
        <v>90</v>
      </c>
      <c r="G66" s="24" t="s">
        <v>130</v>
      </c>
      <c r="H66" s="24" t="n">
        <v>1160</v>
      </c>
      <c r="I66" s="24" t="n">
        <v>29</v>
      </c>
      <c r="J66" s="24" t="n">
        <v>26</v>
      </c>
      <c r="K66" s="24"/>
      <c r="L66" s="24"/>
    </row>
    <row r="67" customFormat="false" ht="17.25" hidden="false" customHeight="false" outlineLevel="0" collapsed="false">
      <c r="A67" s="21" t="n">
        <f aca="false">A66+1</f>
        <v>59</v>
      </c>
      <c r="B67" s="22" t="s">
        <v>166</v>
      </c>
      <c r="C67" s="22" t="s">
        <v>95</v>
      </c>
      <c r="D67" s="23" t="n">
        <v>38257</v>
      </c>
      <c r="E67" s="24" t="n">
        <v>1227310879</v>
      </c>
      <c r="F67" s="24" t="s">
        <v>75</v>
      </c>
      <c r="G67" s="24" t="s">
        <v>130</v>
      </c>
      <c r="H67" s="24" t="n">
        <v>1150</v>
      </c>
      <c r="I67" s="24" t="n">
        <v>30</v>
      </c>
      <c r="J67" s="24" t="n">
        <v>0</v>
      </c>
      <c r="K67" s="24"/>
      <c r="L67" s="24"/>
    </row>
    <row r="68" customFormat="false" ht="17.25" hidden="false" customHeight="false" outlineLevel="0" collapsed="false">
      <c r="A68" s="21" t="n">
        <f aca="false">A67+1</f>
        <v>60</v>
      </c>
      <c r="B68" s="25" t="s">
        <v>167</v>
      </c>
      <c r="C68" s="22" t="s">
        <v>168</v>
      </c>
      <c r="D68" s="23" t="n">
        <v>38038</v>
      </c>
      <c r="E68" s="24" t="n">
        <v>1224597921</v>
      </c>
      <c r="F68" s="24" t="s">
        <v>21</v>
      </c>
      <c r="G68" s="24" t="s">
        <v>22</v>
      </c>
      <c r="H68" s="24" t="n">
        <v>1150</v>
      </c>
      <c r="I68" s="24" t="n">
        <v>30</v>
      </c>
      <c r="J68" s="24" t="n">
        <v>0</v>
      </c>
      <c r="K68" s="24"/>
      <c r="L68" s="24"/>
    </row>
    <row r="69" customFormat="false" ht="17.25" hidden="false" customHeight="false" outlineLevel="0" collapsed="false">
      <c r="A69" s="21" t="n">
        <f aca="false">A68+1</f>
        <v>61</v>
      </c>
      <c r="B69" s="25" t="s">
        <v>169</v>
      </c>
      <c r="C69" s="22" t="s">
        <v>170</v>
      </c>
      <c r="D69" s="23" t="s">
        <v>171</v>
      </c>
      <c r="E69" s="24" t="n">
        <v>1230640921</v>
      </c>
      <c r="F69" s="24" t="n">
        <v>6.1</v>
      </c>
      <c r="G69" s="24" t="s">
        <v>26</v>
      </c>
      <c r="H69" s="24" t="n">
        <v>1150</v>
      </c>
      <c r="I69" s="24" t="n">
        <v>29</v>
      </c>
      <c r="J69" s="24" t="n">
        <v>59</v>
      </c>
      <c r="K69" s="24"/>
      <c r="L69" s="24"/>
    </row>
    <row r="70" customFormat="false" ht="17.25" hidden="false" customHeight="false" outlineLevel="0" collapsed="false">
      <c r="A70" s="21" t="n">
        <f aca="false">A69+1</f>
        <v>62</v>
      </c>
      <c r="B70" s="22" t="s">
        <v>172</v>
      </c>
      <c r="C70" s="22" t="s">
        <v>173</v>
      </c>
      <c r="D70" s="23" t="s">
        <v>174</v>
      </c>
      <c r="E70" s="24" t="n">
        <v>1228001879</v>
      </c>
      <c r="F70" s="24" t="s">
        <v>82</v>
      </c>
      <c r="G70" s="24" t="s">
        <v>130</v>
      </c>
      <c r="H70" s="24" t="n">
        <v>1120</v>
      </c>
      <c r="I70" s="24" t="n">
        <v>28</v>
      </c>
      <c r="J70" s="24" t="n">
        <v>43</v>
      </c>
      <c r="K70" s="24"/>
      <c r="L70" s="24"/>
    </row>
    <row r="71" customFormat="false" ht="17.25" hidden="false" customHeight="false" outlineLevel="0" collapsed="false">
      <c r="A71" s="21" t="n">
        <f aca="false">A70+1</f>
        <v>63</v>
      </c>
      <c r="B71" s="22" t="s">
        <v>175</v>
      </c>
      <c r="C71" s="22" t="s">
        <v>74</v>
      </c>
      <c r="D71" s="23" t="n">
        <v>38097</v>
      </c>
      <c r="E71" s="24" t="n">
        <v>1224512687</v>
      </c>
      <c r="F71" s="24" t="s">
        <v>63</v>
      </c>
      <c r="G71" s="24" t="s">
        <v>91</v>
      </c>
      <c r="H71" s="24" t="n">
        <v>1090</v>
      </c>
      <c r="I71" s="24" t="n">
        <v>29</v>
      </c>
      <c r="J71" s="24" t="n">
        <v>36</v>
      </c>
      <c r="K71" s="24"/>
      <c r="L71" s="24"/>
    </row>
    <row r="72" customFormat="false" ht="17.25" hidden="false" customHeight="false" outlineLevel="0" collapsed="false">
      <c r="A72" s="21" t="n">
        <f aca="false">A71+1</f>
        <v>64</v>
      </c>
      <c r="B72" s="22" t="s">
        <v>176</v>
      </c>
      <c r="C72" s="22" t="s">
        <v>177</v>
      </c>
      <c r="D72" s="23" t="s">
        <v>178</v>
      </c>
      <c r="E72" s="24" t="n">
        <v>1225526429</v>
      </c>
      <c r="F72" s="24" t="n">
        <v>62</v>
      </c>
      <c r="G72" s="24" t="s">
        <v>72</v>
      </c>
      <c r="H72" s="24" t="n">
        <v>1090</v>
      </c>
      <c r="I72" s="24" t="n">
        <v>29</v>
      </c>
      <c r="J72" s="24" t="n">
        <v>26</v>
      </c>
      <c r="K72" s="24"/>
      <c r="L72" s="24"/>
    </row>
    <row r="73" customFormat="false" ht="17.25" hidden="false" customHeight="false" outlineLevel="0" collapsed="false">
      <c r="A73" s="21" t="n">
        <f aca="false">A72+1</f>
        <v>65</v>
      </c>
      <c r="B73" s="25" t="s">
        <v>179</v>
      </c>
      <c r="C73" s="22" t="s">
        <v>109</v>
      </c>
      <c r="D73" s="23" t="s">
        <v>165</v>
      </c>
      <c r="E73" s="24" t="n">
        <v>1224929396</v>
      </c>
      <c r="F73" s="24" t="s">
        <v>90</v>
      </c>
      <c r="G73" s="24" t="s">
        <v>130</v>
      </c>
      <c r="H73" s="24" t="n">
        <v>1050</v>
      </c>
      <c r="I73" s="24" t="n">
        <v>29</v>
      </c>
      <c r="J73" s="24" t="n">
        <v>27</v>
      </c>
      <c r="K73" s="24"/>
      <c r="L73" s="24"/>
    </row>
    <row r="74" customFormat="false" ht="17.25" hidden="false" customHeight="false" outlineLevel="0" collapsed="false">
      <c r="A74" s="21" t="n">
        <f aca="false">A73+1</f>
        <v>66</v>
      </c>
      <c r="B74" s="25" t="s">
        <v>180</v>
      </c>
      <c r="C74" s="22" t="s">
        <v>173</v>
      </c>
      <c r="D74" s="23" t="n">
        <v>38082</v>
      </c>
      <c r="E74" s="24" t="n">
        <v>1222841766</v>
      </c>
      <c r="F74" s="24" t="n">
        <v>610</v>
      </c>
      <c r="G74" s="24" t="s">
        <v>72</v>
      </c>
      <c r="H74" s="24" t="n">
        <v>1020</v>
      </c>
      <c r="I74" s="24" t="n">
        <v>29</v>
      </c>
      <c r="J74" s="24" t="n">
        <v>22</v>
      </c>
      <c r="K74" s="24"/>
      <c r="L74" s="24"/>
    </row>
    <row r="75" customFormat="false" ht="17.25" hidden="false" customHeight="false" outlineLevel="0" collapsed="false">
      <c r="A75" s="21" t="n">
        <f aca="false">A74+1</f>
        <v>67</v>
      </c>
      <c r="B75" s="22" t="s">
        <v>181</v>
      </c>
      <c r="C75" s="22" t="s">
        <v>182</v>
      </c>
      <c r="D75" s="23" t="s">
        <v>183</v>
      </c>
      <c r="E75" s="24" t="n">
        <v>1226041222</v>
      </c>
      <c r="F75" s="24" t="s">
        <v>82</v>
      </c>
      <c r="G75" s="24" t="s">
        <v>22</v>
      </c>
      <c r="H75" s="24" t="n">
        <v>1020</v>
      </c>
      <c r="I75" s="24" t="n">
        <v>30</v>
      </c>
      <c r="J75" s="24" t="n">
        <v>0</v>
      </c>
      <c r="K75" s="24"/>
      <c r="L75" s="24"/>
    </row>
    <row r="76" customFormat="false" ht="17.25" hidden="false" customHeight="false" outlineLevel="0" collapsed="false">
      <c r="A76" s="21" t="n">
        <f aca="false">A75+1</f>
        <v>68</v>
      </c>
      <c r="B76" s="25" t="s">
        <v>184</v>
      </c>
      <c r="C76" s="22" t="s">
        <v>185</v>
      </c>
      <c r="D76" s="23" t="n">
        <v>38076</v>
      </c>
      <c r="E76" s="24" t="n">
        <v>1224321945</v>
      </c>
      <c r="F76" s="24" t="s">
        <v>90</v>
      </c>
      <c r="G76" s="24" t="s">
        <v>91</v>
      </c>
      <c r="H76" s="24" t="n">
        <v>970</v>
      </c>
      <c r="I76" s="24" t="n">
        <v>30</v>
      </c>
      <c r="J76" s="24" t="n">
        <v>0</v>
      </c>
      <c r="K76" s="24"/>
      <c r="L76" s="24"/>
    </row>
    <row r="77" customFormat="false" ht="17.25" hidden="false" customHeight="false" outlineLevel="0" collapsed="false">
      <c r="A77" s="21" t="n">
        <f aca="false">A76+1</f>
        <v>69</v>
      </c>
      <c r="B77" s="22" t="s">
        <v>172</v>
      </c>
      <c r="C77" s="22" t="s">
        <v>186</v>
      </c>
      <c r="D77" s="26" t="s">
        <v>187</v>
      </c>
      <c r="E77" s="24" t="n">
        <v>1227262585</v>
      </c>
      <c r="F77" s="24" t="s">
        <v>75</v>
      </c>
      <c r="G77" s="27" t="s">
        <v>130</v>
      </c>
      <c r="H77" s="24" t="n">
        <v>960</v>
      </c>
      <c r="I77" s="24"/>
      <c r="J77" s="24"/>
      <c r="K77" s="24"/>
      <c r="L77" s="24"/>
    </row>
    <row r="78" customFormat="false" ht="17.25" hidden="false" customHeight="false" outlineLevel="0" collapsed="false">
      <c r="A78" s="21" t="n">
        <f aca="false">A77+1</f>
        <v>70</v>
      </c>
      <c r="B78" s="22" t="s">
        <v>188</v>
      </c>
      <c r="C78" s="22" t="s">
        <v>189</v>
      </c>
      <c r="D78" s="23" t="n">
        <v>38148</v>
      </c>
      <c r="E78" s="24" t="n">
        <v>1225845982</v>
      </c>
      <c r="F78" s="24" t="s">
        <v>63</v>
      </c>
      <c r="G78" s="24" t="s">
        <v>91</v>
      </c>
      <c r="H78" s="24" t="n">
        <v>930</v>
      </c>
      <c r="I78" s="24" t="n">
        <v>30</v>
      </c>
      <c r="J78" s="24" t="n">
        <v>0</v>
      </c>
      <c r="K78" s="24"/>
      <c r="L78" s="24"/>
    </row>
    <row r="79" customFormat="false" ht="17.25" hidden="false" customHeight="false" outlineLevel="0" collapsed="false">
      <c r="A79" s="21" t="n">
        <f aca="false">A78+1</f>
        <v>71</v>
      </c>
      <c r="B79" s="28" t="s">
        <v>190</v>
      </c>
      <c r="C79" s="28" t="s">
        <v>50</v>
      </c>
      <c r="D79" s="29" t="s">
        <v>191</v>
      </c>
      <c r="E79" s="30" t="n">
        <v>1224350790</v>
      </c>
      <c r="F79" s="30" t="n">
        <v>65</v>
      </c>
      <c r="G79" s="31" t="s">
        <v>72</v>
      </c>
      <c r="H79" s="32" t="n">
        <v>870</v>
      </c>
      <c r="I79" s="32" t="n">
        <v>30</v>
      </c>
      <c r="J79" s="32" t="n">
        <v>0</v>
      </c>
      <c r="K79" s="32"/>
      <c r="L79" s="33"/>
    </row>
    <row r="80" customFormat="false" ht="17.25" hidden="false" customHeight="false" outlineLevel="0" collapsed="false">
      <c r="A80" s="21" t="n">
        <f aca="false">A79+1</f>
        <v>72</v>
      </c>
      <c r="B80" s="34" t="s">
        <v>192</v>
      </c>
      <c r="C80" s="22" t="s">
        <v>153</v>
      </c>
      <c r="D80" s="23" t="s">
        <v>193</v>
      </c>
      <c r="E80" s="24" t="n">
        <v>1228985789</v>
      </c>
      <c r="F80" s="24" t="s">
        <v>21</v>
      </c>
      <c r="G80" s="24" t="s">
        <v>130</v>
      </c>
      <c r="H80" s="24" t="n">
        <v>870</v>
      </c>
      <c r="I80" s="24" t="n">
        <v>30</v>
      </c>
      <c r="J80" s="24" t="n">
        <v>0</v>
      </c>
      <c r="K80" s="24"/>
      <c r="L80" s="24"/>
    </row>
    <row r="81" customFormat="false" ht="17.25" hidden="false" customHeight="false" outlineLevel="0" collapsed="false">
      <c r="A81" s="21" t="n">
        <f aca="false">A80+1</f>
        <v>73</v>
      </c>
      <c r="B81" s="35" t="s">
        <v>194</v>
      </c>
      <c r="C81" s="28" t="s">
        <v>88</v>
      </c>
      <c r="D81" s="29" t="s">
        <v>195</v>
      </c>
      <c r="E81" s="31" t="n">
        <v>1228556405</v>
      </c>
      <c r="F81" s="30" t="s">
        <v>82</v>
      </c>
      <c r="G81" s="30" t="s">
        <v>130</v>
      </c>
      <c r="H81" s="32" t="n">
        <v>840</v>
      </c>
      <c r="I81" s="32" t="n">
        <v>27</v>
      </c>
      <c r="J81" s="32" t="n">
        <v>41</v>
      </c>
      <c r="K81" s="32"/>
      <c r="L81" s="33"/>
    </row>
    <row r="82" customFormat="false" ht="17.25" hidden="false" customHeight="false" outlineLevel="0" collapsed="false">
      <c r="A82" s="21" t="n">
        <f aca="false">A81+1</f>
        <v>74</v>
      </c>
      <c r="B82" s="34" t="s">
        <v>196</v>
      </c>
      <c r="C82" s="22" t="s">
        <v>197</v>
      </c>
      <c r="D82" s="23" t="n">
        <v>38281</v>
      </c>
      <c r="E82" s="27" t="n">
        <v>1226028382</v>
      </c>
      <c r="F82" s="24" t="s">
        <v>90</v>
      </c>
      <c r="G82" s="24" t="s">
        <v>91</v>
      </c>
      <c r="H82" s="24" t="n">
        <v>840</v>
      </c>
      <c r="I82" s="24" t="n">
        <v>28</v>
      </c>
      <c r="J82" s="24" t="n">
        <v>5</v>
      </c>
      <c r="K82" s="24"/>
      <c r="L82" s="24"/>
    </row>
    <row r="83" customFormat="false" ht="17.25" hidden="false" customHeight="false" outlineLevel="0" collapsed="false">
      <c r="A83" s="21" t="n">
        <f aca="false">A82+1</f>
        <v>75</v>
      </c>
      <c r="B83" s="34" t="s">
        <v>198</v>
      </c>
      <c r="C83" s="22" t="s">
        <v>199</v>
      </c>
      <c r="D83" s="23" t="n">
        <v>38294</v>
      </c>
      <c r="E83" s="27" t="n">
        <v>1230475403</v>
      </c>
      <c r="F83" s="24" t="n">
        <v>6.2</v>
      </c>
      <c r="G83" s="24" t="s">
        <v>26</v>
      </c>
      <c r="H83" s="24" t="n">
        <v>820</v>
      </c>
      <c r="I83" s="24" t="n">
        <v>30</v>
      </c>
      <c r="J83" s="24" t="n">
        <v>0</v>
      </c>
      <c r="K83" s="24"/>
      <c r="L83" s="24"/>
    </row>
    <row r="84" customFormat="false" ht="17.25" hidden="false" customHeight="false" outlineLevel="0" collapsed="false">
      <c r="A84" s="21" t="n">
        <f aca="false">A83+1</f>
        <v>76</v>
      </c>
      <c r="B84" s="35" t="s">
        <v>200</v>
      </c>
      <c r="C84" s="28" t="s">
        <v>201</v>
      </c>
      <c r="D84" s="29" t="n">
        <v>38225</v>
      </c>
      <c r="E84" s="31" t="n">
        <v>1224410428</v>
      </c>
      <c r="F84" s="30" t="s">
        <v>90</v>
      </c>
      <c r="G84" s="30" t="s">
        <v>91</v>
      </c>
      <c r="H84" s="32" t="n">
        <v>710</v>
      </c>
      <c r="I84" s="32" t="n">
        <v>30</v>
      </c>
      <c r="J84" s="32" t="n">
        <v>0</v>
      </c>
      <c r="K84" s="32"/>
      <c r="L84" s="33"/>
    </row>
    <row r="85" customFormat="false" ht="17.25" hidden="false" customHeight="false" outlineLevel="0" collapsed="false">
      <c r="A85" s="21" t="n">
        <f aca="false">A84+1</f>
        <v>77</v>
      </c>
      <c r="B85" s="35" t="s">
        <v>202</v>
      </c>
      <c r="C85" s="28" t="s">
        <v>203</v>
      </c>
      <c r="D85" s="37" t="n">
        <v>38341</v>
      </c>
      <c r="E85" s="38" t="n">
        <v>1226368190</v>
      </c>
      <c r="F85" s="39" t="s">
        <v>90</v>
      </c>
      <c r="G85" s="40" t="s">
        <v>91</v>
      </c>
      <c r="H85" s="41" t="n">
        <v>570</v>
      </c>
      <c r="I85" s="41"/>
      <c r="J85" s="41"/>
      <c r="K85" s="41"/>
      <c r="L85" s="33"/>
    </row>
    <row r="86" customFormat="false" ht="17.25" hidden="false" customHeight="false" outlineLevel="0" collapsed="false">
      <c r="A86" s="21" t="n">
        <f aca="false">A85+1</f>
        <v>78</v>
      </c>
      <c r="B86" s="34" t="s">
        <v>204</v>
      </c>
      <c r="C86" s="22" t="s">
        <v>205</v>
      </c>
      <c r="D86" s="23" t="n">
        <v>38184</v>
      </c>
      <c r="E86" s="27" t="n">
        <v>1230652034</v>
      </c>
      <c r="F86" s="24" t="n">
        <v>6.7</v>
      </c>
      <c r="G86" s="24" t="s">
        <v>26</v>
      </c>
      <c r="H86" s="24" t="n">
        <v>0</v>
      </c>
      <c r="I86" s="24" t="n">
        <v>0</v>
      </c>
      <c r="J86" s="24" t="n">
        <v>0</v>
      </c>
      <c r="K86" s="24"/>
      <c r="L86" s="24" t="s">
        <v>206</v>
      </c>
    </row>
    <row r="87" customFormat="false" ht="17.25" hidden="false" customHeight="false" outlineLevel="0" collapsed="false">
      <c r="A87" s="21" t="n">
        <f aca="false">A86+1</f>
        <v>79</v>
      </c>
      <c r="B87" s="35" t="s">
        <v>207</v>
      </c>
      <c r="C87" s="28" t="s">
        <v>47</v>
      </c>
      <c r="D87" s="29" t="n">
        <v>38301</v>
      </c>
      <c r="E87" s="31" t="n">
        <v>1230641736</v>
      </c>
      <c r="F87" s="30" t="n">
        <v>6.3</v>
      </c>
      <c r="G87" s="31" t="s">
        <v>26</v>
      </c>
      <c r="H87" s="41" t="n">
        <v>0</v>
      </c>
      <c r="I87" s="41" t="n">
        <v>0</v>
      </c>
      <c r="J87" s="41" t="n">
        <v>0</v>
      </c>
      <c r="K87" s="41"/>
      <c r="L87" s="33" t="s">
        <v>206</v>
      </c>
    </row>
    <row r="88" customFormat="false" ht="17.25" hidden="false" customHeight="false" outlineLevel="0" collapsed="false">
      <c r="A88" s="21" t="n">
        <f aca="false">A87+1</f>
        <v>80</v>
      </c>
      <c r="B88" s="34" t="s">
        <v>208</v>
      </c>
      <c r="C88" s="22" t="s">
        <v>47</v>
      </c>
      <c r="D88" s="23" t="n">
        <v>38184</v>
      </c>
      <c r="E88" s="27" t="n">
        <v>1230655161</v>
      </c>
      <c r="F88" s="24" t="n">
        <v>6.7</v>
      </c>
      <c r="G88" s="27" t="s">
        <v>26</v>
      </c>
      <c r="H88" s="24" t="n">
        <v>0</v>
      </c>
      <c r="I88" s="24" t="n">
        <v>0</v>
      </c>
      <c r="J88" s="24" t="n">
        <v>0</v>
      </c>
      <c r="K88" s="24"/>
      <c r="L88" s="24" t="s">
        <v>206</v>
      </c>
    </row>
    <row r="89" customFormat="false" ht="17.25" hidden="false" customHeight="false" outlineLevel="0" collapsed="false">
      <c r="A89" s="21" t="n">
        <f aca="false">A88+1</f>
        <v>81</v>
      </c>
      <c r="B89" s="34" t="s">
        <v>209</v>
      </c>
      <c r="C89" s="22" t="s">
        <v>60</v>
      </c>
      <c r="D89" s="23" t="n">
        <v>38278</v>
      </c>
      <c r="E89" s="27" t="n">
        <v>1230648676</v>
      </c>
      <c r="F89" s="24" t="s">
        <v>210</v>
      </c>
      <c r="G89" s="24" t="s">
        <v>26</v>
      </c>
      <c r="H89" s="24" t="n">
        <v>0</v>
      </c>
      <c r="I89" s="24" t="n">
        <v>0</v>
      </c>
      <c r="J89" s="24" t="n">
        <v>0</v>
      </c>
      <c r="K89" s="24"/>
      <c r="L89" s="24" t="s">
        <v>206</v>
      </c>
    </row>
    <row r="90" customFormat="false" ht="17.25" hidden="false" customHeight="false" outlineLevel="0" collapsed="false">
      <c r="A90" s="21" t="n">
        <f aca="false">A89+1</f>
        <v>82</v>
      </c>
      <c r="B90" s="22" t="s">
        <v>211</v>
      </c>
      <c r="C90" s="22" t="s">
        <v>212</v>
      </c>
      <c r="D90" s="23" t="n">
        <v>38083</v>
      </c>
      <c r="E90" s="24" t="n">
        <v>1230639690</v>
      </c>
      <c r="F90" s="24" t="n">
        <v>6.8</v>
      </c>
      <c r="G90" s="24" t="s">
        <v>26</v>
      </c>
      <c r="H90" s="24" t="n">
        <v>0</v>
      </c>
      <c r="I90" s="24" t="n">
        <v>0</v>
      </c>
      <c r="J90" s="24" t="n">
        <v>0</v>
      </c>
      <c r="K90" s="24"/>
      <c r="L90" s="24" t="s">
        <v>206</v>
      </c>
    </row>
    <row r="91" customFormat="false" ht="17.25" hidden="false" customHeight="false" outlineLevel="0" collapsed="false">
      <c r="A91" s="21" t="n">
        <f aca="false">A90+1</f>
        <v>83</v>
      </c>
      <c r="B91" s="22" t="s">
        <v>213</v>
      </c>
      <c r="C91" s="22" t="s">
        <v>214</v>
      </c>
      <c r="D91" s="23"/>
      <c r="E91" s="24" t="n">
        <v>1229378332</v>
      </c>
      <c r="F91" s="24" t="n">
        <v>6</v>
      </c>
      <c r="G91" s="24" t="s">
        <v>26</v>
      </c>
      <c r="H91" s="24" t="n">
        <v>0</v>
      </c>
      <c r="I91" s="24" t="n">
        <v>0</v>
      </c>
      <c r="J91" s="24" t="n">
        <v>0</v>
      </c>
      <c r="K91" s="24"/>
      <c r="L91" s="24" t="s">
        <v>206</v>
      </c>
    </row>
    <row r="92" customFormat="false" ht="17.25" hidden="false" customHeight="false" outlineLevel="0" collapsed="false">
      <c r="A92" s="21" t="n">
        <f aca="false">A91+1</f>
        <v>84</v>
      </c>
      <c r="B92" s="22" t="s">
        <v>215</v>
      </c>
      <c r="C92" s="22" t="s">
        <v>216</v>
      </c>
      <c r="D92" s="23" t="s">
        <v>217</v>
      </c>
      <c r="E92" s="24" t="n">
        <v>1230645370</v>
      </c>
      <c r="F92" s="24" t="n">
        <v>6.8</v>
      </c>
      <c r="G92" s="24" t="s">
        <v>26</v>
      </c>
      <c r="H92" s="24" t="n">
        <v>0</v>
      </c>
      <c r="I92" s="24" t="n">
        <v>0</v>
      </c>
      <c r="J92" s="24" t="n">
        <v>0</v>
      </c>
      <c r="K92" s="24"/>
      <c r="L92" s="24" t="s">
        <v>206</v>
      </c>
    </row>
    <row r="93" customFormat="false" ht="17.25" hidden="false" customHeight="false" outlineLevel="0" collapsed="false">
      <c r="A93" s="21" t="n">
        <f aca="false">A92+1</f>
        <v>85</v>
      </c>
      <c r="B93" s="28" t="s">
        <v>218</v>
      </c>
      <c r="C93" s="28" t="s">
        <v>219</v>
      </c>
      <c r="D93" s="29" t="n">
        <v>38261</v>
      </c>
      <c r="E93" s="30" t="n">
        <v>1231313503</v>
      </c>
      <c r="F93" s="30" t="n">
        <v>6.6</v>
      </c>
      <c r="G93" s="30" t="s">
        <v>26</v>
      </c>
      <c r="H93" s="32" t="n">
        <v>0</v>
      </c>
      <c r="I93" s="32" t="n">
        <v>0</v>
      </c>
      <c r="J93" s="32" t="n">
        <v>0</v>
      </c>
      <c r="K93" s="32"/>
      <c r="L93" s="33" t="s">
        <v>206</v>
      </c>
    </row>
    <row r="94" customFormat="false" ht="17.25" hidden="false" customHeight="false" outlineLevel="0" collapsed="false">
      <c r="A94" s="21" t="n">
        <f aca="false">A93+1</f>
        <v>86</v>
      </c>
      <c r="B94" s="22" t="s">
        <v>220</v>
      </c>
      <c r="C94" s="22" t="s">
        <v>221</v>
      </c>
      <c r="D94" s="23" t="s">
        <v>222</v>
      </c>
      <c r="E94" s="24" t="n">
        <v>1230634839</v>
      </c>
      <c r="F94" s="24" t="n">
        <v>6.2</v>
      </c>
      <c r="G94" s="24" t="s">
        <v>26</v>
      </c>
      <c r="H94" s="24" t="n">
        <v>0</v>
      </c>
      <c r="I94" s="24" t="n">
        <v>0</v>
      </c>
      <c r="J94" s="24" t="n">
        <v>0</v>
      </c>
      <c r="K94" s="24"/>
      <c r="L94" s="24" t="s">
        <v>206</v>
      </c>
    </row>
    <row r="95" customFormat="false" ht="17.25" hidden="false" customHeight="false" outlineLevel="0" collapsed="false">
      <c r="A95" s="21" t="n">
        <f aca="false">A94+1</f>
        <v>87</v>
      </c>
      <c r="B95" s="22" t="s">
        <v>223</v>
      </c>
      <c r="C95" s="22" t="s">
        <v>224</v>
      </c>
      <c r="D95" s="23" t="n">
        <v>38168</v>
      </c>
      <c r="E95" s="24" t="n">
        <v>1230629104</v>
      </c>
      <c r="F95" s="24" t="n">
        <v>6.1</v>
      </c>
      <c r="G95" s="24" t="s">
        <v>26</v>
      </c>
      <c r="H95" s="24" t="n">
        <v>0</v>
      </c>
      <c r="I95" s="24" t="n">
        <v>0</v>
      </c>
      <c r="J95" s="24" t="n">
        <v>0</v>
      </c>
      <c r="K95" s="24"/>
      <c r="L95" s="24" t="s">
        <v>206</v>
      </c>
    </row>
    <row r="96" customFormat="false" ht="17.25" hidden="false" customHeight="false" outlineLevel="0" collapsed="false">
      <c r="A96" s="21" t="n">
        <f aca="false">A95+1</f>
        <v>88</v>
      </c>
      <c r="B96" s="22" t="s">
        <v>198</v>
      </c>
      <c r="C96" s="22" t="s">
        <v>199</v>
      </c>
      <c r="D96" s="23" t="n">
        <v>38294</v>
      </c>
      <c r="E96" s="24" t="n">
        <v>1229179170</v>
      </c>
      <c r="F96" s="24" t="n">
        <v>6.2</v>
      </c>
      <c r="G96" s="24" t="s">
        <v>26</v>
      </c>
      <c r="H96" s="24" t="n">
        <v>0</v>
      </c>
      <c r="I96" s="24" t="n">
        <v>0</v>
      </c>
      <c r="J96" s="24" t="n">
        <v>0</v>
      </c>
      <c r="K96" s="24"/>
      <c r="L96" s="24" t="s">
        <v>206</v>
      </c>
    </row>
    <row r="97" customFormat="false" ht="17.25" hidden="false" customHeight="false" outlineLevel="0" collapsed="false">
      <c r="A97" s="21" t="n">
        <f aca="false">A96+1</f>
        <v>89</v>
      </c>
      <c r="B97" s="22" t="s">
        <v>198</v>
      </c>
      <c r="C97" s="22" t="s">
        <v>199</v>
      </c>
      <c r="D97" s="23" t="n">
        <v>38294</v>
      </c>
      <c r="E97" s="24" t="n">
        <v>1230325602</v>
      </c>
      <c r="F97" s="24" t="n">
        <v>6.2</v>
      </c>
      <c r="G97" s="24" t="s">
        <v>26</v>
      </c>
      <c r="H97" s="24" t="n">
        <v>0</v>
      </c>
      <c r="I97" s="24" t="n">
        <v>0</v>
      </c>
      <c r="J97" s="24" t="n">
        <v>0</v>
      </c>
      <c r="K97" s="24"/>
      <c r="L97" s="24" t="s">
        <v>206</v>
      </c>
    </row>
    <row r="98" customFormat="false" ht="17.25" hidden="false" customHeight="false" outlineLevel="0" collapsed="false">
      <c r="A98" s="21" t="n">
        <f aca="false">A97+1</f>
        <v>90</v>
      </c>
      <c r="B98" s="44" t="s">
        <v>225</v>
      </c>
      <c r="C98" s="44" t="s">
        <v>226</v>
      </c>
      <c r="D98" s="45" t="n">
        <v>38294</v>
      </c>
      <c r="E98" s="46" t="n">
        <v>1230567968</v>
      </c>
      <c r="F98" s="46" t="n">
        <v>6.2</v>
      </c>
      <c r="G98" s="46" t="s">
        <v>26</v>
      </c>
      <c r="H98" s="47" t="n">
        <v>0</v>
      </c>
      <c r="I98" s="47" t="n">
        <v>0</v>
      </c>
      <c r="J98" s="47" t="n">
        <v>0</v>
      </c>
      <c r="K98" s="47"/>
      <c r="L98" s="33" t="s">
        <v>206</v>
      </c>
    </row>
    <row r="99" customFormat="false" ht="17.25" hidden="false" customHeight="false" outlineLevel="0" collapsed="false">
      <c r="A99" s="21" t="n">
        <f aca="false">A98+1</f>
        <v>91</v>
      </c>
      <c r="B99" s="22" t="s">
        <v>227</v>
      </c>
      <c r="C99" s="22" t="s">
        <v>74</v>
      </c>
      <c r="D99" s="23" t="n">
        <v>38040</v>
      </c>
      <c r="E99" s="24" t="n">
        <v>1230659198</v>
      </c>
      <c r="F99" s="24" t="n">
        <v>6.8</v>
      </c>
      <c r="G99" s="24" t="s">
        <v>26</v>
      </c>
      <c r="H99" s="24" t="n">
        <v>0</v>
      </c>
      <c r="I99" s="24" t="n">
        <v>0</v>
      </c>
      <c r="J99" s="24" t="n">
        <v>0</v>
      </c>
      <c r="K99" s="24"/>
      <c r="L99" s="24" t="s">
        <v>206</v>
      </c>
    </row>
    <row r="100" customFormat="false" ht="17.25" hidden="false" customHeight="false" outlineLevel="0" collapsed="false">
      <c r="A100" s="21" t="n">
        <f aca="false">A99+1</f>
        <v>92</v>
      </c>
      <c r="B100" s="43" t="s">
        <v>228</v>
      </c>
      <c r="C100" s="48" t="s">
        <v>229</v>
      </c>
      <c r="D100" s="49" t="n">
        <v>38128</v>
      </c>
      <c r="E100" s="50" t="n">
        <v>1230650798</v>
      </c>
      <c r="F100" s="50" t="n">
        <v>6.3</v>
      </c>
      <c r="G100" s="50" t="s">
        <v>26</v>
      </c>
      <c r="H100" s="51" t="n">
        <v>0</v>
      </c>
      <c r="I100" s="51" t="n">
        <v>0</v>
      </c>
      <c r="J100" s="51" t="n">
        <v>0</v>
      </c>
      <c r="K100" s="51"/>
      <c r="L100" s="33" t="s">
        <v>206</v>
      </c>
    </row>
    <row r="101" customFormat="false" ht="17.25" hidden="false" customHeight="false" outlineLevel="0" collapsed="false">
      <c r="A101" s="21" t="n">
        <f aca="false">A100+1</f>
        <v>93</v>
      </c>
      <c r="B101" s="22" t="s">
        <v>230</v>
      </c>
      <c r="C101" s="22" t="s">
        <v>231</v>
      </c>
      <c r="D101" s="23" t="n">
        <v>38275</v>
      </c>
      <c r="E101" s="24" t="n">
        <v>1230634659</v>
      </c>
      <c r="F101" s="24" t="n">
        <v>6.1</v>
      </c>
      <c r="G101" s="24" t="s">
        <v>26</v>
      </c>
      <c r="H101" s="24" t="n">
        <v>0</v>
      </c>
      <c r="I101" s="24" t="n">
        <v>0</v>
      </c>
      <c r="J101" s="24" t="n">
        <v>0</v>
      </c>
      <c r="K101" s="24"/>
      <c r="L101" s="24" t="s">
        <v>206</v>
      </c>
    </row>
    <row r="102" customFormat="false" ht="17.25" hidden="false" customHeight="false" outlineLevel="0" collapsed="false">
      <c r="A102" s="21" t="n">
        <f aca="false">A101+1</f>
        <v>94</v>
      </c>
      <c r="B102" s="25" t="s">
        <v>232</v>
      </c>
      <c r="C102" s="22" t="s">
        <v>145</v>
      </c>
      <c r="D102" s="23" t="n">
        <v>38046</v>
      </c>
      <c r="E102" s="24" t="n">
        <v>1230646278</v>
      </c>
      <c r="F102" s="24" t="n">
        <v>6.3</v>
      </c>
      <c r="G102" s="24" t="s">
        <v>26</v>
      </c>
      <c r="H102" s="24" t="n">
        <v>0</v>
      </c>
      <c r="I102" s="24" t="n">
        <v>0</v>
      </c>
      <c r="J102" s="24" t="n">
        <v>0</v>
      </c>
      <c r="K102" s="24"/>
      <c r="L102" s="24" t="s">
        <v>206</v>
      </c>
    </row>
    <row r="103" customFormat="false" ht="17.25" hidden="false" customHeight="false" outlineLevel="0" collapsed="false">
      <c r="A103" s="21" t="n">
        <f aca="false">A102+1</f>
        <v>95</v>
      </c>
      <c r="B103" s="43" t="s">
        <v>98</v>
      </c>
      <c r="C103" s="48" t="s">
        <v>99</v>
      </c>
      <c r="D103" s="49" t="n">
        <v>38025</v>
      </c>
      <c r="E103" s="50" t="n">
        <v>1230654425</v>
      </c>
      <c r="F103" s="50" t="n">
        <v>6.8</v>
      </c>
      <c r="G103" s="50" t="s">
        <v>26</v>
      </c>
      <c r="H103" s="51" t="n">
        <v>0</v>
      </c>
      <c r="I103" s="51" t="n">
        <v>0</v>
      </c>
      <c r="J103" s="51" t="n">
        <v>0</v>
      </c>
      <c r="K103" s="51"/>
      <c r="L103" s="33" t="s">
        <v>206</v>
      </c>
    </row>
    <row r="104" customFormat="false" ht="17.25" hidden="false" customHeight="false" outlineLevel="0" collapsed="false">
      <c r="A104" s="21" t="n">
        <f aca="false">A103+1</f>
        <v>96</v>
      </c>
      <c r="B104" s="22" t="s">
        <v>233</v>
      </c>
      <c r="C104" s="22" t="s">
        <v>128</v>
      </c>
      <c r="D104" s="23" t="n">
        <v>38242</v>
      </c>
      <c r="E104" s="24" t="n">
        <v>1230663071</v>
      </c>
      <c r="F104" s="24" t="n">
        <v>6.1</v>
      </c>
      <c r="G104" s="24" t="s">
        <v>26</v>
      </c>
      <c r="H104" s="24" t="n">
        <v>0</v>
      </c>
      <c r="I104" s="24" t="n">
        <v>0</v>
      </c>
      <c r="J104" s="24" t="n">
        <v>0</v>
      </c>
      <c r="K104" s="24"/>
      <c r="L104" s="24" t="s">
        <v>206</v>
      </c>
    </row>
    <row r="105" customFormat="false" ht="17.25" hidden="false" customHeight="false" outlineLevel="0" collapsed="false">
      <c r="A105" s="21" t="n">
        <f aca="false">A104+1</f>
        <v>97</v>
      </c>
      <c r="B105" s="28" t="s">
        <v>234</v>
      </c>
      <c r="C105" s="28" t="s">
        <v>235</v>
      </c>
      <c r="D105" s="29" t="n">
        <v>38091</v>
      </c>
      <c r="E105" s="30" t="n">
        <v>1230640490</v>
      </c>
      <c r="F105" s="30" t="n">
        <v>6.3</v>
      </c>
      <c r="G105" s="30" t="s">
        <v>26</v>
      </c>
      <c r="H105" s="32" t="n">
        <v>0</v>
      </c>
      <c r="I105" s="32" t="n">
        <v>0</v>
      </c>
      <c r="J105" s="32" t="n">
        <v>0</v>
      </c>
      <c r="K105" s="32"/>
      <c r="L105" s="33" t="s">
        <v>206</v>
      </c>
    </row>
    <row r="106" customFormat="false" ht="17.25" hidden="false" customHeight="false" outlineLevel="0" collapsed="false">
      <c r="A106" s="21" t="n">
        <f aca="false">A105+1</f>
        <v>98</v>
      </c>
      <c r="B106" s="28" t="s">
        <v>236</v>
      </c>
      <c r="C106" s="28" t="s">
        <v>158</v>
      </c>
      <c r="D106" s="37" t="n">
        <v>38336</v>
      </c>
      <c r="E106" s="52" t="n">
        <v>1230648648</v>
      </c>
      <c r="F106" s="39" t="n">
        <v>6.7</v>
      </c>
      <c r="G106" s="40" t="s">
        <v>26</v>
      </c>
      <c r="H106" s="41" t="n">
        <v>0</v>
      </c>
      <c r="I106" s="41" t="n">
        <v>0</v>
      </c>
      <c r="J106" s="41" t="n">
        <v>0</v>
      </c>
      <c r="K106" s="41"/>
      <c r="L106" s="33" t="s">
        <v>206</v>
      </c>
    </row>
    <row r="107" customFormat="false" ht="17.25" hidden="false" customHeight="false" outlineLevel="0" collapsed="false">
      <c r="A107" s="21" t="n">
        <f aca="false">A106+1</f>
        <v>99</v>
      </c>
      <c r="B107" s="22" t="s">
        <v>237</v>
      </c>
      <c r="C107" s="22" t="s">
        <v>238</v>
      </c>
      <c r="D107" s="23" t="n">
        <v>38064</v>
      </c>
      <c r="E107" s="24" t="n">
        <v>1230657077</v>
      </c>
      <c r="F107" s="24" t="n">
        <v>6.1</v>
      </c>
      <c r="G107" s="24" t="s">
        <v>26</v>
      </c>
      <c r="H107" s="24" t="n">
        <v>0</v>
      </c>
      <c r="I107" s="24" t="n">
        <v>0</v>
      </c>
      <c r="J107" s="24" t="n">
        <v>0</v>
      </c>
      <c r="K107" s="24"/>
      <c r="L107" s="24" t="s">
        <v>206</v>
      </c>
    </row>
    <row r="108" customFormat="false" ht="17.25" hidden="false" customHeight="false" outlineLevel="0" collapsed="false">
      <c r="A108" s="21" t="n">
        <f aca="false">A107+1</f>
        <v>100</v>
      </c>
      <c r="B108" s="28" t="s">
        <v>239</v>
      </c>
      <c r="C108" s="28" t="s">
        <v>240</v>
      </c>
      <c r="D108" s="37" t="n">
        <v>38291</v>
      </c>
      <c r="E108" s="52" t="n">
        <v>1230632155</v>
      </c>
      <c r="F108" s="39" t="n">
        <v>6.4</v>
      </c>
      <c r="G108" s="40" t="s">
        <v>26</v>
      </c>
      <c r="H108" s="41" t="n">
        <v>0</v>
      </c>
      <c r="I108" s="41" t="n">
        <v>0</v>
      </c>
      <c r="J108" s="41" t="n">
        <v>0</v>
      </c>
      <c r="K108" s="41"/>
      <c r="L108" s="33" t="s">
        <v>206</v>
      </c>
    </row>
    <row r="109" customFormat="false" ht="17.25" hidden="false" customHeight="false" outlineLevel="0" collapsed="false">
      <c r="A109" s="21" t="n">
        <f aca="false">A108+1</f>
        <v>101</v>
      </c>
      <c r="B109" s="22" t="s">
        <v>241</v>
      </c>
      <c r="C109" s="22" t="s">
        <v>242</v>
      </c>
      <c r="D109" s="23" t="s">
        <v>243</v>
      </c>
      <c r="E109" s="24" t="n">
        <v>1230637453</v>
      </c>
      <c r="F109" s="24" t="n">
        <v>6.8</v>
      </c>
      <c r="G109" s="24" t="s">
        <v>26</v>
      </c>
      <c r="H109" s="24" t="n">
        <v>0</v>
      </c>
      <c r="I109" s="24" t="n">
        <v>0</v>
      </c>
      <c r="J109" s="24" t="n">
        <v>0</v>
      </c>
      <c r="K109" s="24"/>
      <c r="L109" s="24" t="s">
        <v>206</v>
      </c>
    </row>
    <row r="110" customFormat="false" ht="17.25" hidden="false" customHeight="false" outlineLevel="0" collapsed="false">
      <c r="A110" s="21" t="n">
        <f aca="false">A109+1</f>
        <v>102</v>
      </c>
      <c r="B110" s="25" t="s">
        <v>244</v>
      </c>
      <c r="C110" s="22" t="s">
        <v>245</v>
      </c>
      <c r="D110" s="23" t="n">
        <v>38170</v>
      </c>
      <c r="E110" s="24" t="n">
        <v>1230637199</v>
      </c>
      <c r="F110" s="24" t="n">
        <v>6.2</v>
      </c>
      <c r="G110" s="24" t="s">
        <v>26</v>
      </c>
      <c r="H110" s="24" t="n">
        <v>0</v>
      </c>
      <c r="I110" s="24" t="n">
        <v>0</v>
      </c>
      <c r="J110" s="24" t="n">
        <v>0</v>
      </c>
      <c r="K110" s="24"/>
      <c r="L110" s="24" t="s">
        <v>206</v>
      </c>
    </row>
    <row r="111" customFormat="false" ht="17.25" hidden="false" customHeight="false" outlineLevel="0" collapsed="false">
      <c r="A111" s="21" t="n">
        <f aca="false">A110+1</f>
        <v>103</v>
      </c>
      <c r="B111" s="22" t="s">
        <v>246</v>
      </c>
      <c r="C111" s="22" t="s">
        <v>247</v>
      </c>
      <c r="D111" s="23" t="n">
        <v>38042</v>
      </c>
      <c r="E111" s="24" t="n">
        <v>1230631702</v>
      </c>
      <c r="F111" s="24" t="n">
        <v>6.2</v>
      </c>
      <c r="G111" s="24" t="s">
        <v>26</v>
      </c>
      <c r="H111" s="24" t="n">
        <v>0</v>
      </c>
      <c r="I111" s="24" t="n">
        <v>0</v>
      </c>
      <c r="J111" s="24" t="n">
        <v>0</v>
      </c>
      <c r="K111" s="24"/>
      <c r="L111" s="24" t="s">
        <v>206</v>
      </c>
    </row>
    <row r="112" customFormat="false" ht="17.25" hidden="false" customHeight="false" outlineLevel="0" collapsed="false">
      <c r="A112" s="21" t="n">
        <f aca="false">A111+1</f>
        <v>104</v>
      </c>
      <c r="B112" s="25" t="s">
        <v>248</v>
      </c>
      <c r="C112" s="22" t="s">
        <v>133</v>
      </c>
      <c r="D112" s="23" t="n">
        <v>38186</v>
      </c>
      <c r="E112" s="24" t="n">
        <v>1230643711</v>
      </c>
      <c r="F112" s="24" t="n">
        <v>6.4</v>
      </c>
      <c r="G112" s="24" t="s">
        <v>26</v>
      </c>
      <c r="H112" s="24" t="n">
        <v>0</v>
      </c>
      <c r="I112" s="24" t="n">
        <v>0</v>
      </c>
      <c r="J112" s="24" t="n">
        <v>0</v>
      </c>
      <c r="K112" s="24"/>
      <c r="L112" s="24" t="s">
        <v>206</v>
      </c>
    </row>
    <row r="113" customFormat="false" ht="17.25" hidden="false" customHeight="false" outlineLevel="0" collapsed="false">
      <c r="A113" s="21" t="n">
        <f aca="false">A112+1</f>
        <v>105</v>
      </c>
      <c r="B113" s="22" t="s">
        <v>150</v>
      </c>
      <c r="C113" s="22" t="s">
        <v>151</v>
      </c>
      <c r="D113" s="23" t="n">
        <v>38287</v>
      </c>
      <c r="E113" s="24" t="n">
        <v>1230639346</v>
      </c>
      <c r="F113" s="24" t="n">
        <v>6.2</v>
      </c>
      <c r="G113" s="24" t="s">
        <v>26</v>
      </c>
      <c r="H113" s="24" t="n">
        <v>0</v>
      </c>
      <c r="I113" s="24" t="n">
        <v>0</v>
      </c>
      <c r="J113" s="24" t="n">
        <v>0</v>
      </c>
      <c r="K113" s="24"/>
      <c r="L113" s="24" t="s">
        <v>206</v>
      </c>
    </row>
    <row r="114" customFormat="false" ht="17.25" hidden="false" customHeight="false" outlineLevel="0" collapsed="false">
      <c r="A114" s="21" t="n">
        <f aca="false">A113+1</f>
        <v>106</v>
      </c>
      <c r="B114" s="22" t="s">
        <v>19</v>
      </c>
      <c r="C114" s="22" t="s">
        <v>249</v>
      </c>
      <c r="D114" s="23" t="n">
        <v>38078</v>
      </c>
      <c r="E114" s="24" t="n">
        <v>1224346984</v>
      </c>
      <c r="F114" s="24" t="s">
        <v>90</v>
      </c>
      <c r="G114" s="24" t="s">
        <v>91</v>
      </c>
      <c r="H114" s="24"/>
      <c r="I114" s="24"/>
      <c r="J114" s="24"/>
      <c r="K114" s="24"/>
      <c r="L114" s="24" t="s">
        <v>206</v>
      </c>
    </row>
    <row r="115" customFormat="false" ht="17.25" hidden="false" customHeight="false" outlineLevel="0" collapsed="false">
      <c r="A115" s="21" t="n">
        <f aca="false">A114+1</f>
        <v>107</v>
      </c>
      <c r="B115" s="22" t="s">
        <v>250</v>
      </c>
      <c r="C115" s="22" t="s">
        <v>60</v>
      </c>
      <c r="D115" s="23" t="n">
        <v>38296</v>
      </c>
      <c r="E115" s="24" t="n">
        <v>1224601059</v>
      </c>
      <c r="F115" s="24" t="s">
        <v>63</v>
      </c>
      <c r="G115" s="24" t="s">
        <v>22</v>
      </c>
      <c r="H115" s="24"/>
      <c r="I115" s="24"/>
      <c r="J115" s="24"/>
      <c r="K115" s="24"/>
      <c r="L115" s="24" t="s">
        <v>206</v>
      </c>
    </row>
    <row r="116" customFormat="false" ht="17.25" hidden="false" customHeight="false" outlineLevel="0" collapsed="false">
      <c r="A116" s="21" t="n">
        <f aca="false">A115+1</f>
        <v>108</v>
      </c>
      <c r="B116" s="22" t="s">
        <v>251</v>
      </c>
      <c r="C116" s="22" t="s">
        <v>252</v>
      </c>
      <c r="D116" s="23" t="n">
        <v>38234</v>
      </c>
      <c r="E116" s="24" t="n">
        <v>1230558777</v>
      </c>
      <c r="F116" s="24" t="s">
        <v>36</v>
      </c>
      <c r="G116" s="24" t="s">
        <v>22</v>
      </c>
      <c r="H116" s="24"/>
      <c r="I116" s="24"/>
      <c r="J116" s="24"/>
      <c r="K116" s="24"/>
      <c r="L116" s="24" t="s">
        <v>206</v>
      </c>
    </row>
    <row r="117" customFormat="false" ht="17.25" hidden="false" customHeight="false" outlineLevel="0" collapsed="false">
      <c r="A117" s="21" t="n">
        <f aca="false">A116+1</f>
        <v>109</v>
      </c>
      <c r="B117" s="22" t="s">
        <v>253</v>
      </c>
      <c r="C117" s="22" t="s">
        <v>254</v>
      </c>
      <c r="D117" s="23" t="n">
        <v>38338</v>
      </c>
      <c r="E117" s="24" t="n">
        <v>1230648840</v>
      </c>
      <c r="F117" s="24" t="s">
        <v>90</v>
      </c>
      <c r="G117" s="24" t="s">
        <v>22</v>
      </c>
      <c r="H117" s="24"/>
      <c r="I117" s="24"/>
      <c r="J117" s="24"/>
      <c r="K117" s="24"/>
      <c r="L117" s="24" t="s">
        <v>206</v>
      </c>
    </row>
    <row r="118" customFormat="false" ht="17.25" hidden="false" customHeight="false" outlineLevel="0" collapsed="false">
      <c r="A118" s="21" t="n">
        <f aca="false">A117+1</f>
        <v>110</v>
      </c>
      <c r="B118" s="22" t="s">
        <v>255</v>
      </c>
      <c r="C118" s="22" t="s">
        <v>256</v>
      </c>
      <c r="D118" s="23" t="n">
        <v>38247</v>
      </c>
      <c r="E118" s="24" t="n">
        <v>106542703</v>
      </c>
      <c r="F118" s="24" t="s">
        <v>21</v>
      </c>
      <c r="G118" s="24" t="s">
        <v>22</v>
      </c>
      <c r="H118" s="24"/>
      <c r="I118" s="24"/>
      <c r="J118" s="24"/>
      <c r="K118" s="24"/>
      <c r="L118" s="24" t="s">
        <v>206</v>
      </c>
    </row>
    <row r="119" customFormat="false" ht="17.25" hidden="false" customHeight="false" outlineLevel="0" collapsed="false">
      <c r="A119" s="21" t="n">
        <f aca="false">A118+1</f>
        <v>111</v>
      </c>
      <c r="B119" s="22" t="s">
        <v>257</v>
      </c>
      <c r="C119" s="22" t="s">
        <v>258</v>
      </c>
      <c r="D119" s="23" t="n">
        <v>38062</v>
      </c>
      <c r="E119" s="24" t="n">
        <v>1225920910</v>
      </c>
      <c r="F119" s="24" t="s">
        <v>21</v>
      </c>
      <c r="G119" s="24" t="s">
        <v>22</v>
      </c>
      <c r="H119" s="24"/>
      <c r="I119" s="24"/>
      <c r="J119" s="24"/>
      <c r="K119" s="24"/>
      <c r="L119" s="24" t="s">
        <v>206</v>
      </c>
    </row>
    <row r="120" customFormat="false" ht="17.25" hidden="false" customHeight="false" outlineLevel="0" collapsed="false">
      <c r="A120" s="53"/>
      <c r="B120" s="54"/>
      <c r="C120" s="54"/>
      <c r="D120" s="55"/>
      <c r="E120" s="56"/>
      <c r="F120" s="56"/>
      <c r="G120" s="56"/>
      <c r="H120" s="56"/>
      <c r="I120" s="56"/>
      <c r="J120" s="56"/>
      <c r="K120" s="56"/>
      <c r="L120" s="56"/>
    </row>
    <row r="121" customFormat="false" ht="15" hidden="false" customHeight="false" outlineLevel="0" collapsed="false">
      <c r="A121" s="57" t="s">
        <v>259</v>
      </c>
    </row>
    <row r="122" s="58" customFormat="true" ht="15.75" hidden="false" customHeight="false" outlineLevel="0" collapsed="false">
      <c r="A122" s="58" t="s">
        <v>260</v>
      </c>
      <c r="E122" s="59"/>
      <c r="F122" s="59"/>
      <c r="G122" s="59"/>
      <c r="H122" s="59"/>
      <c r="I122" s="59"/>
      <c r="J122" s="59"/>
      <c r="K122" s="59"/>
    </row>
    <row r="123" s="58" customFormat="true" ht="15.75" hidden="false" customHeight="false" outlineLevel="0" collapsed="false">
      <c r="A123" s="58" t="s">
        <v>261</v>
      </c>
      <c r="E123" s="59"/>
      <c r="F123" s="60" t="s">
        <v>262</v>
      </c>
      <c r="G123" s="60"/>
      <c r="H123" s="60"/>
      <c r="I123" s="60"/>
      <c r="J123" s="60"/>
      <c r="K123" s="60"/>
      <c r="L123" s="60"/>
    </row>
    <row r="124" s="58" customFormat="true" ht="15.75" hidden="false" customHeight="false" outlineLevel="0" collapsed="false">
      <c r="E124" s="59"/>
      <c r="F124" s="59"/>
      <c r="G124" s="6" t="s">
        <v>263</v>
      </c>
      <c r="H124" s="6"/>
      <c r="I124" s="6"/>
      <c r="J124" s="6"/>
      <c r="K124" s="6"/>
    </row>
    <row r="125" s="58" customFormat="true" ht="15.75" hidden="false" customHeight="false" outlineLevel="0" collapsed="false">
      <c r="B125" s="6" t="s">
        <v>264</v>
      </c>
      <c r="C125" s="6"/>
      <c r="D125" s="6"/>
      <c r="E125" s="59"/>
      <c r="F125" s="6" t="s">
        <v>265</v>
      </c>
      <c r="G125" s="6"/>
      <c r="H125" s="6"/>
      <c r="I125" s="6"/>
      <c r="J125" s="6"/>
      <c r="K125" s="6"/>
      <c r="L125" s="6"/>
      <c r="M125" s="61"/>
    </row>
    <row r="126" s="58" customFormat="true" ht="15.75" hidden="false" customHeight="false" outlineLevel="0" collapsed="false">
      <c r="B126" s="62"/>
      <c r="C126" s="62"/>
      <c r="D126" s="62"/>
      <c r="E126" s="59"/>
      <c r="F126" s="59"/>
      <c r="G126" s="63"/>
      <c r="H126" s="63"/>
      <c r="I126" s="63"/>
      <c r="J126" s="63"/>
      <c r="K126" s="63"/>
    </row>
    <row r="127" s="58" customFormat="true" ht="15.75" hidden="false" customHeight="false" outlineLevel="0" collapsed="false">
      <c r="B127" s="62"/>
      <c r="C127" s="62"/>
      <c r="D127" s="62"/>
      <c r="E127" s="59"/>
      <c r="F127" s="59"/>
      <c r="G127" s="64"/>
      <c r="H127" s="64"/>
      <c r="I127" s="64"/>
      <c r="J127" s="64"/>
      <c r="K127" s="64"/>
    </row>
    <row r="128" s="58" customFormat="true" ht="30.75" hidden="false" customHeight="true" outlineLevel="0" collapsed="false">
      <c r="B128" s="6" t="s">
        <v>266</v>
      </c>
      <c r="C128" s="6"/>
      <c r="D128" s="6"/>
      <c r="E128" s="59"/>
      <c r="F128" s="59"/>
      <c r="G128" s="6" t="s">
        <v>267</v>
      </c>
      <c r="H128" s="6"/>
      <c r="I128" s="6"/>
      <c r="J128" s="6"/>
      <c r="K128" s="6"/>
    </row>
  </sheetData>
  <mergeCells count="24">
    <mergeCell ref="A1:C1"/>
    <mergeCell ref="F1:L1"/>
    <mergeCell ref="A2:C2"/>
    <mergeCell ref="F2:L2"/>
    <mergeCell ref="A4:L4"/>
    <mergeCell ref="A5:L5"/>
    <mergeCell ref="A6:L6"/>
    <mergeCell ref="A7:A8"/>
    <mergeCell ref="B7:C8"/>
    <mergeCell ref="D7:D8"/>
    <mergeCell ref="E7:E8"/>
    <mergeCell ref="F7:F8"/>
    <mergeCell ref="G7:G8"/>
    <mergeCell ref="H7:H8"/>
    <mergeCell ref="I7:J7"/>
    <mergeCell ref="K7:K8"/>
    <mergeCell ref="L7:L8"/>
    <mergeCell ref="F123:L123"/>
    <mergeCell ref="G124:K124"/>
    <mergeCell ref="B125:D125"/>
    <mergeCell ref="F125:L125"/>
    <mergeCell ref="G126:K126"/>
    <mergeCell ref="B128:D128"/>
    <mergeCell ref="G128:K12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1" width="20.56"/>
    <col collapsed="false" customWidth="true" hidden="false" outlineLevel="0" max="3" min="3" style="1" width="9.7"/>
    <col collapsed="false" customWidth="true" hidden="true" outlineLevel="0" max="4" min="4" style="3" width="14.41"/>
    <col collapsed="false" customWidth="true" hidden="false" outlineLevel="0" max="5" min="5" style="3" width="14.28"/>
    <col collapsed="false" customWidth="true" hidden="false" outlineLevel="0" max="6" min="6" style="3" width="5.99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6.85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65"/>
      <c r="F1" s="6" t="s">
        <v>1</v>
      </c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7" t="s">
        <v>2</v>
      </c>
      <c r="B2" s="7"/>
      <c r="C2" s="7"/>
      <c r="D2" s="9"/>
      <c r="E2" s="9"/>
      <c r="F2" s="10" t="s">
        <v>3</v>
      </c>
      <c r="G2" s="10"/>
      <c r="H2" s="10"/>
      <c r="I2" s="10"/>
      <c r="J2" s="10"/>
      <c r="K2" s="10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/>
      <c r="B3" s="12"/>
      <c r="C3" s="12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7.25" hidden="false" customHeight="true" outlineLevel="0" collapsed="false">
      <c r="A5" s="16" t="s">
        <v>26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7.25" hidden="false" customHeight="true" outlineLevel="0" collapsed="false">
      <c r="A6" s="17" t="s">
        <v>2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6.5" hidden="false" customHeight="true" outlineLevel="0" collapsed="false">
      <c r="A7" s="18" t="s">
        <v>270</v>
      </c>
      <c r="B7" s="18" t="s">
        <v>8</v>
      </c>
      <c r="C7" s="18"/>
      <c r="D7" s="18" t="s">
        <v>9</v>
      </c>
      <c r="E7" s="18" t="s">
        <v>10</v>
      </c>
      <c r="F7" s="18" t="s">
        <v>11</v>
      </c>
      <c r="G7" s="18" t="s">
        <v>12</v>
      </c>
      <c r="H7" s="20" t="s">
        <v>13</v>
      </c>
      <c r="I7" s="20" t="s">
        <v>14</v>
      </c>
      <c r="J7" s="20"/>
      <c r="K7" s="20" t="s">
        <v>271</v>
      </c>
      <c r="L7" s="66" t="s">
        <v>16</v>
      </c>
      <c r="N7" s="3" t="s">
        <v>272</v>
      </c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  <c r="G8" s="18"/>
      <c r="H8" s="20"/>
      <c r="I8" s="20" t="s">
        <v>17</v>
      </c>
      <c r="J8" s="20" t="s">
        <v>18</v>
      </c>
      <c r="K8" s="20"/>
      <c r="L8" s="66"/>
    </row>
    <row r="9" customFormat="false" ht="17.25" hidden="false" customHeight="false" outlineLevel="0" collapsed="false">
      <c r="A9" s="21" t="n">
        <v>1</v>
      </c>
      <c r="B9" s="42" t="s">
        <v>273</v>
      </c>
      <c r="C9" s="22" t="s">
        <v>274</v>
      </c>
      <c r="D9" s="24" t="n">
        <v>37691</v>
      </c>
      <c r="E9" s="24" t="n">
        <v>109984772</v>
      </c>
      <c r="F9" s="24" t="s">
        <v>275</v>
      </c>
      <c r="G9" s="24" t="s">
        <v>22</v>
      </c>
      <c r="H9" s="24" t="n">
        <v>1930</v>
      </c>
      <c r="I9" s="24" t="n">
        <v>27</v>
      </c>
      <c r="J9" s="24" t="n">
        <v>30</v>
      </c>
      <c r="K9" s="24" t="s">
        <v>23</v>
      </c>
      <c r="L9" s="24"/>
    </row>
    <row r="10" customFormat="false" ht="17.25" hidden="false" customHeight="false" outlineLevel="0" collapsed="false">
      <c r="A10" s="21" t="n">
        <f aca="false">A9+1</f>
        <v>2</v>
      </c>
      <c r="B10" s="67" t="s">
        <v>276</v>
      </c>
      <c r="C10" s="68" t="s">
        <v>277</v>
      </c>
      <c r="D10" s="69" t="s">
        <v>278</v>
      </c>
      <c r="E10" s="70" t="n">
        <v>1226186365</v>
      </c>
      <c r="F10" s="70" t="s">
        <v>275</v>
      </c>
      <c r="G10" s="70" t="s">
        <v>130</v>
      </c>
      <c r="H10" s="71" t="n">
        <v>1910</v>
      </c>
      <c r="I10" s="71" t="n">
        <v>22</v>
      </c>
      <c r="J10" s="71" t="n">
        <v>58</v>
      </c>
      <c r="K10" s="24" t="s">
        <v>23</v>
      </c>
      <c r="L10" s="24"/>
    </row>
    <row r="11" customFormat="false" ht="17.25" hidden="false" customHeight="false" outlineLevel="0" collapsed="false">
      <c r="A11" s="21" t="n">
        <f aca="false">A10+1</f>
        <v>3</v>
      </c>
      <c r="B11" s="42" t="s">
        <v>279</v>
      </c>
      <c r="C11" s="22" t="s">
        <v>274</v>
      </c>
      <c r="D11" s="24" t="n">
        <v>37945</v>
      </c>
      <c r="E11" s="24" t="n">
        <v>108953052</v>
      </c>
      <c r="F11" s="24" t="s">
        <v>275</v>
      </c>
      <c r="G11" s="24" t="s">
        <v>22</v>
      </c>
      <c r="H11" s="24" t="n">
        <v>1880</v>
      </c>
      <c r="I11" s="24" t="n">
        <v>27</v>
      </c>
      <c r="J11" s="24" t="n">
        <v>12</v>
      </c>
      <c r="K11" s="24" t="s">
        <v>23</v>
      </c>
      <c r="L11" s="24"/>
    </row>
    <row r="12" customFormat="false" ht="17.25" hidden="false" customHeight="false" outlineLevel="0" collapsed="false">
      <c r="A12" s="21" t="n">
        <f aca="false">A11+1</f>
        <v>4</v>
      </c>
      <c r="B12" s="34" t="s">
        <v>280</v>
      </c>
      <c r="C12" s="22" t="s">
        <v>128</v>
      </c>
      <c r="D12" s="24" t="n">
        <v>37941</v>
      </c>
      <c r="E12" s="24" t="n">
        <v>87311570</v>
      </c>
      <c r="F12" s="24" t="s">
        <v>281</v>
      </c>
      <c r="G12" s="24" t="s">
        <v>83</v>
      </c>
      <c r="H12" s="24" t="n">
        <v>1880</v>
      </c>
      <c r="I12" s="24" t="n">
        <v>24</v>
      </c>
      <c r="J12" s="24" t="n">
        <v>20</v>
      </c>
      <c r="K12" s="24" t="s">
        <v>23</v>
      </c>
      <c r="L12" s="24"/>
    </row>
    <row r="13" customFormat="false" ht="17.25" hidden="false" customHeight="false" outlineLevel="0" collapsed="false">
      <c r="A13" s="21" t="n">
        <f aca="false">A12+1</f>
        <v>5</v>
      </c>
      <c r="B13" s="67" t="s">
        <v>282</v>
      </c>
      <c r="C13" s="68" t="s">
        <v>47</v>
      </c>
      <c r="D13" s="69" t="s">
        <v>283</v>
      </c>
      <c r="E13" s="70" t="n">
        <v>1224613591</v>
      </c>
      <c r="F13" s="70" t="s">
        <v>284</v>
      </c>
      <c r="G13" s="70" t="s">
        <v>130</v>
      </c>
      <c r="H13" s="71" t="n">
        <v>1870</v>
      </c>
      <c r="I13" s="71" t="n">
        <v>29</v>
      </c>
      <c r="J13" s="71" t="n">
        <v>41</v>
      </c>
      <c r="K13" s="24" t="s">
        <v>23</v>
      </c>
      <c r="L13" s="24"/>
    </row>
    <row r="14" customFormat="false" ht="17.25" hidden="false" customHeight="false" outlineLevel="0" collapsed="false">
      <c r="A14" s="21" t="n">
        <f aca="false">A13+1</f>
        <v>6</v>
      </c>
      <c r="B14" s="34" t="s">
        <v>285</v>
      </c>
      <c r="C14" s="22" t="s">
        <v>286</v>
      </c>
      <c r="D14" s="24" t="n">
        <v>37622</v>
      </c>
      <c r="E14" s="24" t="n">
        <v>1224110925</v>
      </c>
      <c r="F14" s="24" t="s">
        <v>275</v>
      </c>
      <c r="G14" s="24" t="s">
        <v>22</v>
      </c>
      <c r="H14" s="24" t="n">
        <v>1860</v>
      </c>
      <c r="I14" s="24" t="n">
        <v>24</v>
      </c>
      <c r="J14" s="24" t="n">
        <v>35</v>
      </c>
      <c r="K14" s="24" t="s">
        <v>23</v>
      </c>
      <c r="L14" s="24"/>
    </row>
    <row r="15" customFormat="false" ht="17.25" hidden="false" customHeight="false" outlineLevel="0" collapsed="false">
      <c r="A15" s="21" t="n">
        <f aca="false">A14+1</f>
        <v>7</v>
      </c>
      <c r="B15" s="72" t="s">
        <v>287</v>
      </c>
      <c r="C15" s="73" t="s">
        <v>47</v>
      </c>
      <c r="D15" s="74" t="n">
        <v>37685</v>
      </c>
      <c r="E15" s="30" t="n">
        <v>1224696281</v>
      </c>
      <c r="F15" s="30" t="n">
        <v>715</v>
      </c>
      <c r="G15" s="75" t="s">
        <v>72</v>
      </c>
      <c r="H15" s="32" t="n">
        <v>1850</v>
      </c>
      <c r="I15" s="32" t="n">
        <v>28</v>
      </c>
      <c r="J15" s="32" t="n">
        <v>15</v>
      </c>
      <c r="K15" s="24" t="s">
        <v>23</v>
      </c>
      <c r="L15" s="30"/>
    </row>
    <row r="16" customFormat="false" ht="17.25" hidden="false" customHeight="false" outlineLevel="0" collapsed="false">
      <c r="A16" s="21" t="n">
        <f aca="false">A15+1</f>
        <v>8</v>
      </c>
      <c r="B16" s="34" t="s">
        <v>288</v>
      </c>
      <c r="C16" s="22" t="s">
        <v>74</v>
      </c>
      <c r="D16" s="24" t="n">
        <v>37905</v>
      </c>
      <c r="E16" s="24" t="s">
        <v>289</v>
      </c>
      <c r="F16" s="24" t="s">
        <v>290</v>
      </c>
      <c r="G16" s="24" t="s">
        <v>41</v>
      </c>
      <c r="H16" s="24" t="n">
        <v>1850</v>
      </c>
      <c r="I16" s="24" t="n">
        <v>27</v>
      </c>
      <c r="J16" s="24" t="n">
        <v>35</v>
      </c>
      <c r="K16" s="24" t="s">
        <v>23</v>
      </c>
      <c r="L16" s="24"/>
    </row>
    <row r="17" customFormat="false" ht="17.25" hidden="false" customHeight="false" outlineLevel="0" collapsed="false">
      <c r="A17" s="21" t="n">
        <f aca="false">A16+1</f>
        <v>9</v>
      </c>
      <c r="B17" s="34" t="s">
        <v>291</v>
      </c>
      <c r="C17" s="22" t="s">
        <v>164</v>
      </c>
      <c r="D17" s="24" t="n">
        <v>37784</v>
      </c>
      <c r="E17" s="24" t="s">
        <v>292</v>
      </c>
      <c r="F17" s="24" t="s">
        <v>290</v>
      </c>
      <c r="G17" s="24" t="s">
        <v>41</v>
      </c>
      <c r="H17" s="24" t="n">
        <v>1820</v>
      </c>
      <c r="I17" s="24" t="n">
        <v>30</v>
      </c>
      <c r="J17" s="24" t="n">
        <v>0</v>
      </c>
      <c r="K17" s="24" t="s">
        <v>23</v>
      </c>
      <c r="L17" s="24"/>
    </row>
    <row r="18" customFormat="false" ht="17.25" hidden="false" customHeight="false" outlineLevel="0" collapsed="false">
      <c r="A18" s="21" t="n">
        <f aca="false">A17+1</f>
        <v>10</v>
      </c>
      <c r="B18" s="34" t="s">
        <v>293</v>
      </c>
      <c r="C18" s="22" t="s">
        <v>294</v>
      </c>
      <c r="D18" s="24" t="n">
        <v>37932</v>
      </c>
      <c r="E18" s="24" t="s">
        <v>295</v>
      </c>
      <c r="F18" s="24" t="s">
        <v>275</v>
      </c>
      <c r="G18" s="24" t="s">
        <v>41</v>
      </c>
      <c r="H18" s="24" t="n">
        <v>1810</v>
      </c>
      <c r="I18" s="24" t="n">
        <v>23</v>
      </c>
      <c r="J18" s="24" t="n">
        <v>49</v>
      </c>
      <c r="K18" s="24" t="s">
        <v>23</v>
      </c>
      <c r="L18" s="24"/>
    </row>
    <row r="19" customFormat="false" ht="17.25" hidden="false" customHeight="false" outlineLevel="0" collapsed="false">
      <c r="A19" s="21" t="n">
        <f aca="false">A18+1</f>
        <v>11</v>
      </c>
      <c r="B19" s="67" t="s">
        <v>296</v>
      </c>
      <c r="C19" s="68" t="s">
        <v>297</v>
      </c>
      <c r="D19" s="69" t="s">
        <v>298</v>
      </c>
      <c r="E19" s="70" t="n">
        <v>1225759217</v>
      </c>
      <c r="F19" s="70" t="s">
        <v>284</v>
      </c>
      <c r="G19" s="70" t="s">
        <v>130</v>
      </c>
      <c r="H19" s="71" t="n">
        <v>1800</v>
      </c>
      <c r="I19" s="71" t="n">
        <v>26</v>
      </c>
      <c r="J19" s="71" t="n">
        <v>4</v>
      </c>
      <c r="K19" s="24" t="s">
        <v>23</v>
      </c>
      <c r="L19" s="24"/>
    </row>
    <row r="20" customFormat="false" ht="17.25" hidden="false" customHeight="false" outlineLevel="0" collapsed="false">
      <c r="A20" s="21" t="n">
        <f aca="false">A19+1</f>
        <v>12</v>
      </c>
      <c r="B20" s="76" t="s">
        <v>299</v>
      </c>
      <c r="C20" s="68" t="s">
        <v>135</v>
      </c>
      <c r="D20" s="69" t="s">
        <v>300</v>
      </c>
      <c r="E20" s="77" t="n">
        <v>1229114515</v>
      </c>
      <c r="F20" s="78" t="s">
        <v>275</v>
      </c>
      <c r="G20" s="70" t="s">
        <v>130</v>
      </c>
      <c r="H20" s="71" t="n">
        <v>1790</v>
      </c>
      <c r="I20" s="71" t="n">
        <v>28</v>
      </c>
      <c r="J20" s="71" t="n">
        <v>6</v>
      </c>
      <c r="K20" s="71" t="s">
        <v>33</v>
      </c>
      <c r="L20" s="24"/>
    </row>
    <row r="21" customFormat="false" ht="17.25" hidden="false" customHeight="false" outlineLevel="0" collapsed="false">
      <c r="A21" s="21" t="n">
        <f aca="false">A20+1</f>
        <v>13</v>
      </c>
      <c r="B21" s="67" t="s">
        <v>301</v>
      </c>
      <c r="C21" s="68" t="s">
        <v>302</v>
      </c>
      <c r="D21" s="69" t="s">
        <v>303</v>
      </c>
      <c r="E21" s="70" t="n">
        <v>1227344268</v>
      </c>
      <c r="F21" s="70" t="s">
        <v>284</v>
      </c>
      <c r="G21" s="70" t="s">
        <v>130</v>
      </c>
      <c r="H21" s="71" t="n">
        <v>1790</v>
      </c>
      <c r="I21" s="71" t="n">
        <v>26</v>
      </c>
      <c r="J21" s="71" t="n">
        <v>47</v>
      </c>
      <c r="K21" s="71" t="s">
        <v>33</v>
      </c>
      <c r="L21" s="24"/>
    </row>
    <row r="22" customFormat="false" ht="17.25" hidden="false" customHeight="false" outlineLevel="0" collapsed="false">
      <c r="A22" s="21" t="n">
        <f aca="false">A21+1</f>
        <v>14</v>
      </c>
      <c r="B22" s="34" t="s">
        <v>304</v>
      </c>
      <c r="C22" s="22" t="s">
        <v>305</v>
      </c>
      <c r="D22" s="24" t="n">
        <v>37684</v>
      </c>
      <c r="E22" s="24" t="n">
        <v>1223868676</v>
      </c>
      <c r="F22" s="24" t="s">
        <v>306</v>
      </c>
      <c r="G22" s="24" t="s">
        <v>22</v>
      </c>
      <c r="H22" s="24" t="n">
        <v>1790</v>
      </c>
      <c r="I22" s="24" t="n">
        <v>27</v>
      </c>
      <c r="J22" s="24" t="n">
        <v>21</v>
      </c>
      <c r="K22" s="71" t="s">
        <v>33</v>
      </c>
      <c r="L22" s="24"/>
    </row>
    <row r="23" customFormat="false" ht="17.25" hidden="false" customHeight="false" outlineLevel="0" collapsed="false">
      <c r="A23" s="21" t="n">
        <f aca="false">A22+1</f>
        <v>15</v>
      </c>
      <c r="B23" s="72" t="s">
        <v>307</v>
      </c>
      <c r="C23" s="73" t="s">
        <v>168</v>
      </c>
      <c r="D23" s="79" t="n">
        <v>37921</v>
      </c>
      <c r="E23" s="80" t="n">
        <v>1224520708</v>
      </c>
      <c r="F23" s="81" t="s">
        <v>284</v>
      </c>
      <c r="G23" s="82" t="s">
        <v>91</v>
      </c>
      <c r="H23" s="83" t="n">
        <v>1780</v>
      </c>
      <c r="I23" s="83" t="n">
        <v>22</v>
      </c>
      <c r="J23" s="83" t="n">
        <v>59</v>
      </c>
      <c r="K23" s="71" t="s">
        <v>33</v>
      </c>
      <c r="L23" s="24"/>
    </row>
    <row r="24" customFormat="false" ht="17.25" hidden="false" customHeight="false" outlineLevel="0" collapsed="false">
      <c r="A24" s="21" t="n">
        <f aca="false">A23+1</f>
        <v>16</v>
      </c>
      <c r="B24" s="67" t="s">
        <v>308</v>
      </c>
      <c r="C24" s="68" t="s">
        <v>133</v>
      </c>
      <c r="D24" s="69" t="s">
        <v>309</v>
      </c>
      <c r="E24" s="70" t="n">
        <v>1226816344</v>
      </c>
      <c r="F24" s="70" t="s">
        <v>275</v>
      </c>
      <c r="G24" s="70" t="s">
        <v>130</v>
      </c>
      <c r="H24" s="71" t="n">
        <v>1780</v>
      </c>
      <c r="I24" s="71" t="n">
        <v>28</v>
      </c>
      <c r="J24" s="71" t="n">
        <v>6</v>
      </c>
      <c r="K24" s="71" t="s">
        <v>33</v>
      </c>
      <c r="L24" s="24"/>
    </row>
    <row r="25" customFormat="false" ht="17.25" hidden="false" customHeight="false" outlineLevel="0" collapsed="false">
      <c r="A25" s="21" t="n">
        <f aca="false">A24+1</f>
        <v>17</v>
      </c>
      <c r="B25" s="34" t="s">
        <v>310</v>
      </c>
      <c r="C25" s="22" t="s">
        <v>311</v>
      </c>
      <c r="D25" s="24" t="n">
        <v>37686</v>
      </c>
      <c r="E25" s="24" t="n">
        <v>1224857120</v>
      </c>
      <c r="F25" s="24" t="s">
        <v>312</v>
      </c>
      <c r="G25" s="24" t="s">
        <v>22</v>
      </c>
      <c r="H25" s="24" t="n">
        <v>1770</v>
      </c>
      <c r="I25" s="24" t="n">
        <v>30</v>
      </c>
      <c r="J25" s="24" t="n">
        <v>0</v>
      </c>
      <c r="K25" s="71" t="s">
        <v>33</v>
      </c>
      <c r="L25" s="24"/>
    </row>
    <row r="26" customFormat="false" ht="17.25" hidden="false" customHeight="false" outlineLevel="0" collapsed="false">
      <c r="A26" s="21" t="n">
        <f aca="false">A25+1</f>
        <v>18</v>
      </c>
      <c r="B26" s="72" t="s">
        <v>313</v>
      </c>
      <c r="C26" s="73" t="s">
        <v>314</v>
      </c>
      <c r="D26" s="79" t="n">
        <v>37628</v>
      </c>
      <c r="E26" s="80" t="n">
        <v>1229793059</v>
      </c>
      <c r="F26" s="81" t="s">
        <v>306</v>
      </c>
      <c r="G26" s="82" t="s">
        <v>91</v>
      </c>
      <c r="H26" s="83" t="n">
        <v>1760</v>
      </c>
      <c r="I26" s="83" t="n">
        <v>25</v>
      </c>
      <c r="J26" s="83" t="n">
        <v>40</v>
      </c>
      <c r="K26" s="71" t="s">
        <v>33</v>
      </c>
      <c r="L26" s="24"/>
    </row>
    <row r="27" customFormat="false" ht="17.25" hidden="false" customHeight="false" outlineLevel="0" collapsed="false">
      <c r="A27" s="21" t="n">
        <f aca="false">A26+1</f>
        <v>19</v>
      </c>
      <c r="B27" s="72" t="s">
        <v>315</v>
      </c>
      <c r="C27" s="73" t="s">
        <v>66</v>
      </c>
      <c r="D27" s="79" t="n">
        <v>37726</v>
      </c>
      <c r="E27" s="80" t="n">
        <v>1224934557</v>
      </c>
      <c r="F27" s="81" t="s">
        <v>312</v>
      </c>
      <c r="G27" s="82" t="s">
        <v>91</v>
      </c>
      <c r="H27" s="83" t="n">
        <v>1740</v>
      </c>
      <c r="I27" s="83" t="n">
        <v>28</v>
      </c>
      <c r="J27" s="83" t="n">
        <v>23</v>
      </c>
      <c r="K27" s="71" t="s">
        <v>33</v>
      </c>
      <c r="L27" s="24"/>
    </row>
    <row r="28" customFormat="false" ht="16.5" hidden="false" customHeight="false" outlineLevel="0" collapsed="false">
      <c r="A28" s="21" t="n">
        <f aca="false">A27+1</f>
        <v>20</v>
      </c>
      <c r="B28" s="72" t="s">
        <v>316</v>
      </c>
      <c r="C28" s="73" t="s">
        <v>88</v>
      </c>
      <c r="D28" s="74" t="n">
        <v>37628</v>
      </c>
      <c r="E28" s="30" t="n">
        <v>1225004791</v>
      </c>
      <c r="F28" s="30" t="n">
        <v>714</v>
      </c>
      <c r="G28" s="75" t="s">
        <v>72</v>
      </c>
      <c r="H28" s="32" t="n">
        <v>1740</v>
      </c>
      <c r="I28" s="32" t="n">
        <v>30</v>
      </c>
      <c r="J28" s="32" t="n">
        <v>0</v>
      </c>
      <c r="K28" s="71" t="s">
        <v>33</v>
      </c>
      <c r="L28" s="30"/>
    </row>
    <row r="29" customFormat="false" ht="17.25" hidden="false" customHeight="false" outlineLevel="0" collapsed="false">
      <c r="A29" s="21" t="n">
        <f aca="false">A28+1</f>
        <v>21</v>
      </c>
      <c r="B29" s="34" t="s">
        <v>317</v>
      </c>
      <c r="C29" s="22" t="s">
        <v>318</v>
      </c>
      <c r="D29" s="24" t="s">
        <v>319</v>
      </c>
      <c r="E29" s="24" t="n">
        <v>1226524694</v>
      </c>
      <c r="F29" s="24" t="s">
        <v>284</v>
      </c>
      <c r="G29" s="24" t="s">
        <v>130</v>
      </c>
      <c r="H29" s="24" t="n">
        <v>1720</v>
      </c>
      <c r="I29" s="24" t="n">
        <v>25</v>
      </c>
      <c r="J29" s="24" t="n">
        <v>57</v>
      </c>
      <c r="K29" s="71" t="s">
        <v>33</v>
      </c>
      <c r="L29" s="24"/>
    </row>
    <row r="30" customFormat="false" ht="17.25" hidden="false" customHeight="false" outlineLevel="0" collapsed="false">
      <c r="A30" s="21" t="n">
        <f aca="false">A29+1</f>
        <v>22</v>
      </c>
      <c r="B30" s="42" t="s">
        <v>320</v>
      </c>
      <c r="C30" s="73" t="s">
        <v>88</v>
      </c>
      <c r="D30" s="79" t="n">
        <v>38101</v>
      </c>
      <c r="E30" s="80" t="n">
        <v>1224626362</v>
      </c>
      <c r="F30" s="81" t="s">
        <v>312</v>
      </c>
      <c r="G30" s="82" t="s">
        <v>91</v>
      </c>
      <c r="H30" s="83" t="n">
        <v>1710</v>
      </c>
      <c r="I30" s="83" t="n">
        <v>24</v>
      </c>
      <c r="J30" s="83" t="n">
        <v>14</v>
      </c>
      <c r="K30" s="71" t="s">
        <v>33</v>
      </c>
      <c r="L30" s="24"/>
    </row>
    <row r="31" customFormat="false" ht="17.25" hidden="false" customHeight="false" outlineLevel="0" collapsed="false">
      <c r="A31" s="21" t="n">
        <f aca="false">A30+1</f>
        <v>23</v>
      </c>
      <c r="B31" s="42" t="s">
        <v>321</v>
      </c>
      <c r="C31" s="22" t="s">
        <v>274</v>
      </c>
      <c r="D31" s="24" t="n">
        <v>37765</v>
      </c>
      <c r="E31" s="24" t="n">
        <v>109426393</v>
      </c>
      <c r="F31" s="24" t="s">
        <v>284</v>
      </c>
      <c r="G31" s="24" t="s">
        <v>22</v>
      </c>
      <c r="H31" s="24" t="n">
        <v>1710</v>
      </c>
      <c r="I31" s="24" t="n">
        <v>27</v>
      </c>
      <c r="J31" s="24" t="n">
        <v>20</v>
      </c>
      <c r="K31" s="71" t="s">
        <v>33</v>
      </c>
      <c r="L31" s="24"/>
    </row>
    <row r="32" customFormat="false" ht="17.25" hidden="false" customHeight="false" outlineLevel="0" collapsed="false">
      <c r="A32" s="21" t="n">
        <f aca="false">A31+1</f>
        <v>24</v>
      </c>
      <c r="B32" s="34" t="s">
        <v>322</v>
      </c>
      <c r="C32" s="22" t="s">
        <v>323</v>
      </c>
      <c r="D32" s="24" t="n">
        <v>37662</v>
      </c>
      <c r="E32" s="24" t="s">
        <v>324</v>
      </c>
      <c r="F32" s="24" t="s">
        <v>290</v>
      </c>
      <c r="G32" s="24" t="s">
        <v>41</v>
      </c>
      <c r="H32" s="24" t="n">
        <v>1710</v>
      </c>
      <c r="I32" s="24" t="n">
        <v>30</v>
      </c>
      <c r="J32" s="24" t="n">
        <v>0</v>
      </c>
      <c r="K32" s="71" t="s">
        <v>33</v>
      </c>
      <c r="L32" s="24"/>
    </row>
    <row r="33" customFormat="false" ht="17.25" hidden="false" customHeight="false" outlineLevel="0" collapsed="false">
      <c r="A33" s="21" t="n">
        <f aca="false">A32+1</f>
        <v>25</v>
      </c>
      <c r="B33" s="67" t="s">
        <v>325</v>
      </c>
      <c r="C33" s="68" t="s">
        <v>326</v>
      </c>
      <c r="D33" s="69" t="s">
        <v>327</v>
      </c>
      <c r="E33" s="70" t="n">
        <v>1228037323</v>
      </c>
      <c r="F33" s="70" t="s">
        <v>312</v>
      </c>
      <c r="G33" s="70" t="s">
        <v>130</v>
      </c>
      <c r="H33" s="71" t="n">
        <v>1700</v>
      </c>
      <c r="I33" s="71" t="n">
        <v>30</v>
      </c>
      <c r="J33" s="71" t="n">
        <v>0</v>
      </c>
      <c r="K33" s="71" t="s">
        <v>33</v>
      </c>
      <c r="L33" s="24"/>
    </row>
    <row r="34" customFormat="false" ht="17.25" hidden="false" customHeight="false" outlineLevel="0" collapsed="false">
      <c r="A34" s="21" t="n">
        <f aca="false">A33+1</f>
        <v>26</v>
      </c>
      <c r="B34" s="72" t="s">
        <v>328</v>
      </c>
      <c r="C34" s="73" t="s">
        <v>329</v>
      </c>
      <c r="D34" s="79" t="n">
        <v>37755</v>
      </c>
      <c r="E34" s="80" t="n">
        <v>1224341867</v>
      </c>
      <c r="F34" s="81" t="s">
        <v>312</v>
      </c>
      <c r="G34" s="82" t="s">
        <v>91</v>
      </c>
      <c r="H34" s="83" t="n">
        <v>1700</v>
      </c>
      <c r="I34" s="83" t="n">
        <v>30</v>
      </c>
      <c r="J34" s="83" t="n">
        <v>0</v>
      </c>
      <c r="K34" s="71" t="s">
        <v>33</v>
      </c>
      <c r="L34" s="24"/>
    </row>
    <row r="35" customFormat="false" ht="17.25" hidden="false" customHeight="false" outlineLevel="0" collapsed="false">
      <c r="A35" s="21" t="n">
        <f aca="false">A34+1</f>
        <v>27</v>
      </c>
      <c r="B35" s="34" t="s">
        <v>330</v>
      </c>
      <c r="C35" s="22" t="s">
        <v>331</v>
      </c>
      <c r="D35" s="84" t="s">
        <v>332</v>
      </c>
      <c r="E35" s="24" t="n">
        <v>1230337893</v>
      </c>
      <c r="F35" s="24" t="s">
        <v>306</v>
      </c>
      <c r="G35" s="24" t="s">
        <v>130</v>
      </c>
      <c r="H35" s="24" t="n">
        <v>1700</v>
      </c>
      <c r="I35" s="24" t="n">
        <v>30</v>
      </c>
      <c r="J35" s="24" t="n">
        <v>0</v>
      </c>
      <c r="K35" s="71" t="s">
        <v>33</v>
      </c>
      <c r="L35" s="24"/>
    </row>
    <row r="36" customFormat="false" ht="17.25" hidden="false" customHeight="false" outlineLevel="0" collapsed="false">
      <c r="A36" s="21" t="n">
        <f aca="false">A35+1</f>
        <v>28</v>
      </c>
      <c r="B36" s="42" t="s">
        <v>333</v>
      </c>
      <c r="C36" s="73" t="s">
        <v>334</v>
      </c>
      <c r="D36" s="79" t="n">
        <v>37770</v>
      </c>
      <c r="E36" s="80" t="n">
        <v>1220816229</v>
      </c>
      <c r="F36" s="81" t="s">
        <v>312</v>
      </c>
      <c r="G36" s="82" t="s">
        <v>91</v>
      </c>
      <c r="H36" s="83" t="n">
        <v>1680</v>
      </c>
      <c r="I36" s="83" t="n">
        <v>27</v>
      </c>
      <c r="J36" s="83" t="n">
        <v>34</v>
      </c>
      <c r="K36" s="71" t="s">
        <v>33</v>
      </c>
      <c r="L36" s="24"/>
    </row>
    <row r="37" customFormat="false" ht="17.25" hidden="false" customHeight="false" outlineLevel="0" collapsed="false">
      <c r="A37" s="21" t="n">
        <f aca="false">A36+1</f>
        <v>29</v>
      </c>
      <c r="B37" s="34" t="s">
        <v>335</v>
      </c>
      <c r="C37" s="22" t="s">
        <v>95</v>
      </c>
      <c r="D37" s="24" t="n">
        <v>37959</v>
      </c>
      <c r="E37" s="24" t="s">
        <v>336</v>
      </c>
      <c r="F37" s="24" t="s">
        <v>290</v>
      </c>
      <c r="G37" s="24" t="s">
        <v>41</v>
      </c>
      <c r="H37" s="24" t="n">
        <v>1680</v>
      </c>
      <c r="I37" s="24" t="n">
        <v>22</v>
      </c>
      <c r="J37" s="24" t="n">
        <v>13</v>
      </c>
      <c r="K37" s="71" t="s">
        <v>33</v>
      </c>
      <c r="L37" s="24"/>
    </row>
    <row r="38" customFormat="false" ht="16.5" hidden="false" customHeight="false" outlineLevel="0" collapsed="false">
      <c r="A38" s="21" t="n">
        <f aca="false">A37+1</f>
        <v>30</v>
      </c>
      <c r="B38" s="72" t="s">
        <v>337</v>
      </c>
      <c r="C38" s="73" t="s">
        <v>74</v>
      </c>
      <c r="D38" s="75" t="s">
        <v>338</v>
      </c>
      <c r="E38" s="30" t="n">
        <v>1225471764</v>
      </c>
      <c r="F38" s="30" t="n">
        <v>715</v>
      </c>
      <c r="G38" s="75" t="s">
        <v>72</v>
      </c>
      <c r="H38" s="32" t="n">
        <v>1670</v>
      </c>
      <c r="I38" s="32" t="n">
        <v>29</v>
      </c>
      <c r="J38" s="32" t="n">
        <v>28</v>
      </c>
      <c r="K38" s="71" t="s">
        <v>33</v>
      </c>
      <c r="L38" s="30"/>
    </row>
    <row r="39" customFormat="false" ht="17.25" hidden="false" customHeight="false" outlineLevel="0" collapsed="false">
      <c r="A39" s="21" t="n">
        <f aca="false">A38+1</f>
        <v>31</v>
      </c>
      <c r="B39" s="67" t="s">
        <v>339</v>
      </c>
      <c r="C39" s="68" t="s">
        <v>340</v>
      </c>
      <c r="D39" s="69" t="s">
        <v>341</v>
      </c>
      <c r="E39" s="70" t="n">
        <v>1227701078</v>
      </c>
      <c r="F39" s="70" t="s">
        <v>284</v>
      </c>
      <c r="G39" s="70" t="s">
        <v>130</v>
      </c>
      <c r="H39" s="71" t="n">
        <v>1670</v>
      </c>
      <c r="I39" s="71" t="n">
        <v>25</v>
      </c>
      <c r="J39" s="71" t="n">
        <v>17</v>
      </c>
      <c r="K39" s="71" t="s">
        <v>33</v>
      </c>
      <c r="L39" s="24"/>
    </row>
    <row r="40" customFormat="false" ht="17.25" hidden="false" customHeight="false" outlineLevel="0" collapsed="false">
      <c r="A40" s="21" t="n">
        <f aca="false">A39+1</f>
        <v>32</v>
      </c>
      <c r="B40" s="72" t="s">
        <v>342</v>
      </c>
      <c r="C40" s="73" t="s">
        <v>145</v>
      </c>
      <c r="D40" s="79" t="n">
        <v>37938</v>
      </c>
      <c r="E40" s="80" t="n">
        <v>1223663715</v>
      </c>
      <c r="F40" s="81" t="s">
        <v>284</v>
      </c>
      <c r="G40" s="82" t="s">
        <v>91</v>
      </c>
      <c r="H40" s="83" t="n">
        <v>1660</v>
      </c>
      <c r="I40" s="83" t="n">
        <v>30</v>
      </c>
      <c r="J40" s="83" t="n">
        <v>0</v>
      </c>
      <c r="K40" s="71" t="s">
        <v>33</v>
      </c>
      <c r="L40" s="24"/>
    </row>
    <row r="41" customFormat="false" ht="16.5" hidden="false" customHeight="false" outlineLevel="0" collapsed="false">
      <c r="A41" s="21" t="n">
        <f aca="false">A40+1</f>
        <v>33</v>
      </c>
      <c r="B41" s="72" t="s">
        <v>343</v>
      </c>
      <c r="C41" s="73" t="s">
        <v>88</v>
      </c>
      <c r="D41" s="75" t="s">
        <v>344</v>
      </c>
      <c r="E41" s="30" t="n">
        <v>1222209848</v>
      </c>
      <c r="F41" s="30" t="n">
        <v>715</v>
      </c>
      <c r="G41" s="75" t="s">
        <v>72</v>
      </c>
      <c r="H41" s="32" t="n">
        <v>1630</v>
      </c>
      <c r="I41" s="32" t="n">
        <v>25</v>
      </c>
      <c r="J41" s="32" t="n">
        <v>43</v>
      </c>
      <c r="K41" s="71" t="s">
        <v>33</v>
      </c>
      <c r="L41" s="30"/>
    </row>
    <row r="42" customFormat="false" ht="17.25" hidden="false" customHeight="false" outlineLevel="0" collapsed="false">
      <c r="A42" s="21" t="n">
        <f aca="false">A41+1</f>
        <v>34</v>
      </c>
      <c r="B42" s="42" t="s">
        <v>345</v>
      </c>
      <c r="C42" s="73" t="s">
        <v>153</v>
      </c>
      <c r="D42" s="79" t="n">
        <v>37969</v>
      </c>
      <c r="E42" s="80" t="n">
        <v>1224331177</v>
      </c>
      <c r="F42" s="81" t="s">
        <v>306</v>
      </c>
      <c r="G42" s="82" t="s">
        <v>91</v>
      </c>
      <c r="H42" s="83" t="n">
        <v>1610</v>
      </c>
      <c r="I42" s="83" t="n">
        <v>29</v>
      </c>
      <c r="J42" s="83" t="n">
        <v>27</v>
      </c>
      <c r="K42" s="71" t="s">
        <v>33</v>
      </c>
      <c r="L42" s="24"/>
    </row>
    <row r="43" customFormat="false" ht="16.5" hidden="false" customHeight="false" outlineLevel="0" collapsed="false">
      <c r="A43" s="21" t="n">
        <f aca="false">A42+1</f>
        <v>35</v>
      </c>
      <c r="B43" s="42" t="s">
        <v>346</v>
      </c>
      <c r="C43" s="73" t="s">
        <v>99</v>
      </c>
      <c r="D43" s="75" t="s">
        <v>347</v>
      </c>
      <c r="E43" s="30" t="n">
        <v>106207215</v>
      </c>
      <c r="F43" s="30" t="n">
        <v>715</v>
      </c>
      <c r="G43" s="75" t="s">
        <v>72</v>
      </c>
      <c r="H43" s="32" t="n">
        <v>1600</v>
      </c>
      <c r="I43" s="32" t="n">
        <v>29</v>
      </c>
      <c r="J43" s="32" t="n">
        <v>24</v>
      </c>
      <c r="K43" s="71" t="s">
        <v>33</v>
      </c>
      <c r="L43" s="30"/>
    </row>
    <row r="44" customFormat="false" ht="17.25" hidden="false" customHeight="false" outlineLevel="0" collapsed="false">
      <c r="A44" s="21" t="n">
        <f aca="false">A43+1</f>
        <v>36</v>
      </c>
      <c r="B44" s="72" t="s">
        <v>348</v>
      </c>
      <c r="C44" s="73" t="s">
        <v>47</v>
      </c>
      <c r="D44" s="79" t="n">
        <v>37654</v>
      </c>
      <c r="E44" s="80" t="n">
        <v>1223974715</v>
      </c>
      <c r="F44" s="81" t="s">
        <v>284</v>
      </c>
      <c r="G44" s="82" t="s">
        <v>91</v>
      </c>
      <c r="H44" s="83" t="n">
        <v>1570</v>
      </c>
      <c r="I44" s="83" t="n">
        <v>25</v>
      </c>
      <c r="J44" s="83" t="n">
        <v>12</v>
      </c>
      <c r="K44" s="83" t="s">
        <v>64</v>
      </c>
      <c r="L44" s="24"/>
    </row>
    <row r="45" customFormat="false" ht="17.25" hidden="false" customHeight="false" outlineLevel="0" collapsed="false">
      <c r="A45" s="21" t="n">
        <f aca="false">A44+1</f>
        <v>37</v>
      </c>
      <c r="B45" s="68" t="s">
        <v>97</v>
      </c>
      <c r="C45" s="68" t="s">
        <v>80</v>
      </c>
      <c r="D45" s="69" t="s">
        <v>349</v>
      </c>
      <c r="E45" s="70" t="n">
        <v>1227223471</v>
      </c>
      <c r="F45" s="70" t="s">
        <v>275</v>
      </c>
      <c r="G45" s="70" t="s">
        <v>130</v>
      </c>
      <c r="H45" s="71" t="n">
        <v>1570</v>
      </c>
      <c r="I45" s="71" t="n">
        <v>29</v>
      </c>
      <c r="J45" s="71" t="n">
        <v>34</v>
      </c>
      <c r="K45" s="83" t="s">
        <v>64</v>
      </c>
      <c r="L45" s="24"/>
    </row>
    <row r="46" customFormat="false" ht="16.5" hidden="false" customHeight="false" outlineLevel="0" collapsed="false">
      <c r="A46" s="21" t="n">
        <f aca="false">A45+1</f>
        <v>38</v>
      </c>
      <c r="B46" s="73" t="s">
        <v>350</v>
      </c>
      <c r="C46" s="73" t="s">
        <v>66</v>
      </c>
      <c r="D46" s="75" t="s">
        <v>351</v>
      </c>
      <c r="E46" s="30" t="n">
        <v>1221894227</v>
      </c>
      <c r="F46" s="30" t="n">
        <v>715</v>
      </c>
      <c r="G46" s="75" t="s">
        <v>72</v>
      </c>
      <c r="H46" s="32" t="n">
        <v>1570</v>
      </c>
      <c r="I46" s="32" t="n">
        <v>23</v>
      </c>
      <c r="J46" s="32" t="n">
        <v>15</v>
      </c>
      <c r="K46" s="83" t="s">
        <v>64</v>
      </c>
      <c r="L46" s="30"/>
    </row>
    <row r="47" customFormat="false" ht="17.25" hidden="false" customHeight="false" outlineLevel="0" collapsed="false">
      <c r="A47" s="21" t="n">
        <f aca="false">A46+1</f>
        <v>39</v>
      </c>
      <c r="B47" s="85" t="s">
        <v>352</v>
      </c>
      <c r="C47" s="86" t="s">
        <v>107</v>
      </c>
      <c r="D47" s="87" t="s">
        <v>353</v>
      </c>
      <c r="E47" s="88" t="n">
        <v>1227545717</v>
      </c>
      <c r="F47" s="88" t="n">
        <v>7.1</v>
      </c>
      <c r="G47" s="89" t="s">
        <v>26</v>
      </c>
      <c r="H47" s="90" t="n">
        <v>1570</v>
      </c>
      <c r="I47" s="90" t="n">
        <v>29</v>
      </c>
      <c r="J47" s="90" t="n">
        <v>51</v>
      </c>
      <c r="K47" s="83" t="s">
        <v>64</v>
      </c>
      <c r="L47" s="33"/>
    </row>
    <row r="48" customFormat="false" ht="17.25" hidden="false" customHeight="false" outlineLevel="0" collapsed="false">
      <c r="A48" s="21" t="n">
        <f aca="false">A47+1</f>
        <v>40</v>
      </c>
      <c r="B48" s="91" t="s">
        <v>354</v>
      </c>
      <c r="C48" s="91" t="s">
        <v>148</v>
      </c>
      <c r="D48" s="92" t="s">
        <v>355</v>
      </c>
      <c r="E48" s="92" t="n">
        <v>1225650882</v>
      </c>
      <c r="F48" s="46" t="s">
        <v>284</v>
      </c>
      <c r="G48" s="92" t="s">
        <v>124</v>
      </c>
      <c r="H48" s="47" t="n">
        <v>1560</v>
      </c>
      <c r="I48" s="47" t="n">
        <v>28</v>
      </c>
      <c r="J48" s="47" t="n">
        <v>47</v>
      </c>
      <c r="K48" s="83" t="s">
        <v>64</v>
      </c>
      <c r="L48" s="24"/>
    </row>
    <row r="49" customFormat="false" ht="17.25" hidden="false" customHeight="false" outlineLevel="0" collapsed="false">
      <c r="A49" s="21" t="n">
        <f aca="false">A48+1</f>
        <v>41</v>
      </c>
      <c r="B49" s="22" t="s">
        <v>356</v>
      </c>
      <c r="C49" s="22" t="s">
        <v>357</v>
      </c>
      <c r="D49" s="24" t="s">
        <v>358</v>
      </c>
      <c r="E49" s="24" t="n">
        <v>1230325715</v>
      </c>
      <c r="F49" s="24" t="s">
        <v>284</v>
      </c>
      <c r="G49" s="24" t="s">
        <v>83</v>
      </c>
      <c r="H49" s="24" t="n">
        <v>1550</v>
      </c>
      <c r="I49" s="24" t="n">
        <v>26</v>
      </c>
      <c r="J49" s="24" t="n">
        <v>59</v>
      </c>
      <c r="K49" s="83" t="s">
        <v>64</v>
      </c>
      <c r="L49" s="24"/>
    </row>
    <row r="50" customFormat="false" ht="17.25" hidden="false" customHeight="false" outlineLevel="0" collapsed="false">
      <c r="A50" s="21" t="n">
        <f aca="false">A49+1</f>
        <v>42</v>
      </c>
      <c r="B50" s="22" t="s">
        <v>359</v>
      </c>
      <c r="C50" s="22" t="s">
        <v>294</v>
      </c>
      <c r="D50" s="24" t="s">
        <v>360</v>
      </c>
      <c r="E50" s="24" t="n">
        <v>1226278188</v>
      </c>
      <c r="F50" s="24" t="s">
        <v>284</v>
      </c>
      <c r="G50" s="24" t="s">
        <v>130</v>
      </c>
      <c r="H50" s="24" t="n">
        <v>1550</v>
      </c>
      <c r="I50" s="24" t="n">
        <v>27</v>
      </c>
      <c r="J50" s="24" t="n">
        <v>18</v>
      </c>
      <c r="K50" s="83" t="s">
        <v>64</v>
      </c>
      <c r="L50" s="24"/>
    </row>
    <row r="51" customFormat="false" ht="17.25" hidden="false" customHeight="false" outlineLevel="0" collapsed="false">
      <c r="A51" s="21" t="n">
        <f aca="false">A50+1</f>
        <v>43</v>
      </c>
      <c r="B51" s="25" t="s">
        <v>361</v>
      </c>
      <c r="C51" s="73" t="s">
        <v>362</v>
      </c>
      <c r="D51" s="79" t="n">
        <v>37810</v>
      </c>
      <c r="E51" s="80" t="n">
        <v>1226649038</v>
      </c>
      <c r="F51" s="81" t="s">
        <v>312</v>
      </c>
      <c r="G51" s="82" t="s">
        <v>91</v>
      </c>
      <c r="H51" s="83" t="n">
        <v>1530</v>
      </c>
      <c r="I51" s="83" t="n">
        <v>28</v>
      </c>
      <c r="J51" s="83" t="n">
        <v>32</v>
      </c>
      <c r="K51" s="83" t="s">
        <v>64</v>
      </c>
      <c r="L51" s="24"/>
    </row>
    <row r="52" customFormat="false" ht="17.25" hidden="false" customHeight="false" outlineLevel="0" collapsed="false">
      <c r="A52" s="21" t="n">
        <f aca="false">A51+1</f>
        <v>44</v>
      </c>
      <c r="B52" s="22" t="s">
        <v>363</v>
      </c>
      <c r="C52" s="22" t="s">
        <v>364</v>
      </c>
      <c r="D52" s="24" t="n">
        <v>37675</v>
      </c>
      <c r="E52" s="24" t="n">
        <v>1226829922</v>
      </c>
      <c r="F52" s="24" t="s">
        <v>275</v>
      </c>
      <c r="G52" s="24" t="s">
        <v>130</v>
      </c>
      <c r="H52" s="24" t="n">
        <v>1530</v>
      </c>
      <c r="I52" s="24" t="n">
        <v>30</v>
      </c>
      <c r="J52" s="24" t="n">
        <v>0</v>
      </c>
      <c r="K52" s="83" t="s">
        <v>64</v>
      </c>
      <c r="L52" s="24"/>
    </row>
    <row r="53" customFormat="false" ht="17.25" hidden="false" customHeight="false" outlineLevel="0" collapsed="false">
      <c r="A53" s="21" t="n">
        <f aca="false">A52+1</f>
        <v>45</v>
      </c>
      <c r="B53" s="73" t="s">
        <v>365</v>
      </c>
      <c r="C53" s="73" t="s">
        <v>366</v>
      </c>
      <c r="D53" s="79" t="n">
        <v>37634</v>
      </c>
      <c r="E53" s="80" t="n">
        <v>1225361038</v>
      </c>
      <c r="F53" s="81" t="s">
        <v>312</v>
      </c>
      <c r="G53" s="82" t="s">
        <v>91</v>
      </c>
      <c r="H53" s="83" t="n">
        <v>1520</v>
      </c>
      <c r="I53" s="83" t="n">
        <v>28</v>
      </c>
      <c r="J53" s="83" t="n">
        <v>47</v>
      </c>
      <c r="K53" s="83" t="s">
        <v>64</v>
      </c>
      <c r="L53" s="24"/>
    </row>
    <row r="54" customFormat="false" ht="17.25" hidden="false" customHeight="false" outlineLevel="0" collapsed="false">
      <c r="A54" s="21" t="n">
        <f aca="false">A53+1</f>
        <v>46</v>
      </c>
      <c r="B54" s="73" t="s">
        <v>367</v>
      </c>
      <c r="C54" s="73" t="s">
        <v>311</v>
      </c>
      <c r="D54" s="79" t="n">
        <v>37820</v>
      </c>
      <c r="E54" s="80" t="n">
        <v>1226504053</v>
      </c>
      <c r="F54" s="81" t="s">
        <v>312</v>
      </c>
      <c r="G54" s="82" t="s">
        <v>91</v>
      </c>
      <c r="H54" s="83" t="n">
        <v>1510</v>
      </c>
      <c r="I54" s="83" t="n">
        <v>30</v>
      </c>
      <c r="J54" s="83" t="n">
        <v>0</v>
      </c>
      <c r="K54" s="83" t="s">
        <v>64</v>
      </c>
      <c r="L54" s="24"/>
    </row>
    <row r="55" customFormat="false" ht="17.25" hidden="false" customHeight="false" outlineLevel="0" collapsed="false">
      <c r="A55" s="21" t="n">
        <f aca="false">A54+1</f>
        <v>47</v>
      </c>
      <c r="B55" s="22" t="s">
        <v>368</v>
      </c>
      <c r="C55" s="22" t="s">
        <v>25</v>
      </c>
      <c r="D55" s="24" t="s">
        <v>369</v>
      </c>
      <c r="E55" s="24" t="n">
        <v>1225176845</v>
      </c>
      <c r="F55" s="24" t="s">
        <v>275</v>
      </c>
      <c r="G55" s="24" t="s">
        <v>130</v>
      </c>
      <c r="H55" s="24" t="n">
        <v>1500</v>
      </c>
      <c r="I55" s="24" t="n">
        <v>30</v>
      </c>
      <c r="J55" s="24" t="n">
        <v>0</v>
      </c>
      <c r="K55" s="83" t="s">
        <v>64</v>
      </c>
      <c r="L55" s="24"/>
    </row>
    <row r="56" customFormat="false" ht="17.25" hidden="false" customHeight="false" outlineLevel="0" collapsed="false">
      <c r="A56" s="21" t="n">
        <f aca="false">A55+1</f>
        <v>48</v>
      </c>
      <c r="B56" s="73" t="s">
        <v>370</v>
      </c>
      <c r="C56" s="73" t="s">
        <v>77</v>
      </c>
      <c r="D56" s="79" t="n">
        <v>37643</v>
      </c>
      <c r="E56" s="80" t="n">
        <v>1224467853</v>
      </c>
      <c r="F56" s="81" t="s">
        <v>312</v>
      </c>
      <c r="G56" s="82" t="s">
        <v>91</v>
      </c>
      <c r="H56" s="83" t="n">
        <v>1480</v>
      </c>
      <c r="I56" s="83" t="n">
        <v>27</v>
      </c>
      <c r="J56" s="83" t="n">
        <v>19</v>
      </c>
      <c r="K56" s="83" t="s">
        <v>64</v>
      </c>
      <c r="L56" s="24"/>
    </row>
    <row r="57" customFormat="false" ht="17.25" hidden="false" customHeight="false" outlineLevel="0" collapsed="false">
      <c r="A57" s="21" t="n">
        <f aca="false">A56+1</f>
        <v>49</v>
      </c>
      <c r="B57" s="73" t="s">
        <v>371</v>
      </c>
      <c r="C57" s="73" t="s">
        <v>107</v>
      </c>
      <c r="D57" s="79" t="n">
        <v>37918</v>
      </c>
      <c r="E57" s="80" t="n">
        <v>1225104713</v>
      </c>
      <c r="F57" s="81" t="s">
        <v>306</v>
      </c>
      <c r="G57" s="82" t="s">
        <v>91</v>
      </c>
      <c r="H57" s="83" t="n">
        <v>1480</v>
      </c>
      <c r="I57" s="83" t="n">
        <v>30</v>
      </c>
      <c r="J57" s="83" t="n">
        <v>0</v>
      </c>
      <c r="K57" s="83" t="s">
        <v>64</v>
      </c>
      <c r="L57" s="24"/>
    </row>
    <row r="58" customFormat="false" ht="17.25" hidden="false" customHeight="false" outlineLevel="0" collapsed="false">
      <c r="A58" s="21" t="n">
        <f aca="false">A57+1</f>
        <v>50</v>
      </c>
      <c r="B58" s="22" t="s">
        <v>372</v>
      </c>
      <c r="C58" s="22" t="s">
        <v>373</v>
      </c>
      <c r="D58" s="24" t="s">
        <v>374</v>
      </c>
      <c r="E58" s="24" t="n">
        <v>1230442459</v>
      </c>
      <c r="F58" s="24" t="s">
        <v>375</v>
      </c>
      <c r="G58" s="24" t="s">
        <v>83</v>
      </c>
      <c r="H58" s="24" t="n">
        <v>1420</v>
      </c>
      <c r="I58" s="24" t="n">
        <v>30</v>
      </c>
      <c r="J58" s="24" t="n">
        <v>0</v>
      </c>
      <c r="K58" s="83" t="s">
        <v>64</v>
      </c>
      <c r="L58" s="24"/>
    </row>
    <row r="59" customFormat="false" ht="17.25" hidden="false" customHeight="false" outlineLevel="0" collapsed="false">
      <c r="A59" s="21" t="n">
        <f aca="false">A58+1</f>
        <v>51</v>
      </c>
      <c r="B59" s="22" t="s">
        <v>376</v>
      </c>
      <c r="C59" s="22" t="s">
        <v>294</v>
      </c>
      <c r="D59" s="24" t="s">
        <v>377</v>
      </c>
      <c r="E59" s="24" t="n">
        <v>1227613492</v>
      </c>
      <c r="F59" s="24" t="s">
        <v>312</v>
      </c>
      <c r="G59" s="24" t="s">
        <v>130</v>
      </c>
      <c r="H59" s="24" t="n">
        <v>1400</v>
      </c>
      <c r="I59" s="24" t="n">
        <v>26</v>
      </c>
      <c r="J59" s="24" t="n">
        <v>27</v>
      </c>
      <c r="K59" s="83" t="s">
        <v>64</v>
      </c>
      <c r="L59" s="24"/>
    </row>
    <row r="60" customFormat="false" ht="17.25" hidden="false" customHeight="false" outlineLevel="0" collapsed="false">
      <c r="A60" s="21" t="n">
        <f aca="false">A59+1</f>
        <v>52</v>
      </c>
      <c r="B60" s="73" t="s">
        <v>378</v>
      </c>
      <c r="C60" s="73" t="s">
        <v>379</v>
      </c>
      <c r="D60" s="79" t="n">
        <v>37896</v>
      </c>
      <c r="E60" s="80" t="n">
        <v>1226704930</v>
      </c>
      <c r="F60" s="81" t="s">
        <v>312</v>
      </c>
      <c r="G60" s="82" t="s">
        <v>91</v>
      </c>
      <c r="H60" s="83" t="n">
        <v>1390</v>
      </c>
      <c r="I60" s="83" t="n">
        <v>30</v>
      </c>
      <c r="J60" s="83" t="n">
        <v>0</v>
      </c>
      <c r="K60" s="83" t="s">
        <v>121</v>
      </c>
      <c r="L60" s="24"/>
    </row>
    <row r="61" customFormat="false" ht="17.25" hidden="false" customHeight="false" outlineLevel="0" collapsed="false">
      <c r="A61" s="21" t="n">
        <f aca="false">A60+1</f>
        <v>53</v>
      </c>
      <c r="B61" s="91" t="s">
        <v>380</v>
      </c>
      <c r="C61" s="91" t="s">
        <v>381</v>
      </c>
      <c r="D61" s="92" t="s">
        <v>382</v>
      </c>
      <c r="E61" s="92" t="n">
        <v>1225143928</v>
      </c>
      <c r="F61" s="46" t="s">
        <v>284</v>
      </c>
      <c r="G61" s="92" t="s">
        <v>124</v>
      </c>
      <c r="H61" s="47" t="n">
        <v>1330</v>
      </c>
      <c r="I61" s="47" t="n">
        <v>29</v>
      </c>
      <c r="J61" s="47" t="n">
        <v>19</v>
      </c>
      <c r="K61" s="83" t="s">
        <v>121</v>
      </c>
      <c r="L61" s="24"/>
    </row>
    <row r="62" customFormat="false" ht="17.25" hidden="false" customHeight="false" outlineLevel="0" collapsed="false">
      <c r="A62" s="21" t="n">
        <f aca="false">A61+1</f>
        <v>54</v>
      </c>
      <c r="B62" s="22" t="s">
        <v>383</v>
      </c>
      <c r="C62" s="22" t="s">
        <v>95</v>
      </c>
      <c r="D62" s="24" t="s">
        <v>384</v>
      </c>
      <c r="E62" s="24" t="n">
        <v>1226254623</v>
      </c>
      <c r="F62" s="24" t="s">
        <v>275</v>
      </c>
      <c r="G62" s="24" t="s">
        <v>130</v>
      </c>
      <c r="H62" s="24" t="n">
        <v>1330</v>
      </c>
      <c r="I62" s="24" t="n">
        <v>28</v>
      </c>
      <c r="J62" s="24" t="n">
        <v>6</v>
      </c>
      <c r="K62" s="83" t="s">
        <v>121</v>
      </c>
      <c r="L62" s="24"/>
    </row>
    <row r="63" customFormat="false" ht="17.25" hidden="false" customHeight="false" outlineLevel="0" collapsed="false">
      <c r="A63" s="21" t="n">
        <f aca="false">A62+1</f>
        <v>55</v>
      </c>
      <c r="B63" s="73" t="s">
        <v>385</v>
      </c>
      <c r="C63" s="73" t="s">
        <v>386</v>
      </c>
      <c r="D63" s="79" t="n">
        <v>37977</v>
      </c>
      <c r="E63" s="80" t="n">
        <v>1224624217</v>
      </c>
      <c r="F63" s="81" t="s">
        <v>284</v>
      </c>
      <c r="G63" s="82" t="s">
        <v>91</v>
      </c>
      <c r="H63" s="83" t="n">
        <v>1320</v>
      </c>
      <c r="I63" s="83" t="n">
        <v>29</v>
      </c>
      <c r="J63" s="83" t="n">
        <v>47</v>
      </c>
      <c r="K63" s="83" t="s">
        <v>121</v>
      </c>
      <c r="L63" s="24"/>
    </row>
    <row r="64" customFormat="false" ht="17.25" hidden="false" customHeight="false" outlineLevel="0" collapsed="false">
      <c r="A64" s="21" t="n">
        <f aca="false">A63+1</f>
        <v>56</v>
      </c>
      <c r="B64" s="22" t="s">
        <v>387</v>
      </c>
      <c r="C64" s="22" t="s">
        <v>388</v>
      </c>
      <c r="D64" s="24" t="s">
        <v>389</v>
      </c>
      <c r="E64" s="24" t="n">
        <v>1219874187</v>
      </c>
      <c r="F64" s="24" t="s">
        <v>275</v>
      </c>
      <c r="G64" s="24" t="s">
        <v>83</v>
      </c>
      <c r="H64" s="24" t="n">
        <v>1150</v>
      </c>
      <c r="I64" s="24" t="n">
        <v>30</v>
      </c>
      <c r="J64" s="24" t="n">
        <v>0</v>
      </c>
      <c r="K64" s="24"/>
      <c r="L64" s="24"/>
    </row>
    <row r="65" customFormat="false" ht="17.25" hidden="false" customHeight="false" outlineLevel="0" collapsed="false">
      <c r="A65" s="21" t="n">
        <f aca="false">A64+1</f>
        <v>57</v>
      </c>
      <c r="B65" s="85" t="s">
        <v>390</v>
      </c>
      <c r="C65" s="86" t="s">
        <v>391</v>
      </c>
      <c r="D65" s="93" t="n">
        <v>37954</v>
      </c>
      <c r="E65" s="88" t="n">
        <v>1218995172</v>
      </c>
      <c r="F65" s="88" t="n">
        <v>7.2</v>
      </c>
      <c r="G65" s="89" t="s">
        <v>26</v>
      </c>
      <c r="H65" s="47" t="n">
        <v>1080</v>
      </c>
      <c r="I65" s="47" t="n">
        <v>29</v>
      </c>
      <c r="J65" s="47" t="n">
        <v>59</v>
      </c>
      <c r="K65" s="47"/>
      <c r="L65" s="33"/>
    </row>
    <row r="66" customFormat="false" ht="17.25" hidden="false" customHeight="false" outlineLevel="0" collapsed="false">
      <c r="A66" s="21" t="n">
        <f aca="false">A65+1</f>
        <v>58</v>
      </c>
      <c r="B66" s="22" t="s">
        <v>392</v>
      </c>
      <c r="C66" s="22" t="s">
        <v>393</v>
      </c>
      <c r="D66" s="24" t="n">
        <v>37834</v>
      </c>
      <c r="E66" s="24" t="n">
        <v>1218070456</v>
      </c>
      <c r="F66" s="24" t="s">
        <v>312</v>
      </c>
      <c r="G66" s="24" t="s">
        <v>22</v>
      </c>
      <c r="H66" s="24" t="n">
        <v>1070</v>
      </c>
      <c r="I66" s="24" t="n">
        <v>30</v>
      </c>
      <c r="J66" s="24" t="n">
        <v>0</v>
      </c>
      <c r="K66" s="24"/>
      <c r="L66" s="24"/>
    </row>
    <row r="67" customFormat="false" ht="17.25" hidden="false" customHeight="false" outlineLevel="0" collapsed="false">
      <c r="A67" s="21" t="n">
        <f aca="false">A66+1</f>
        <v>59</v>
      </c>
      <c r="B67" s="73" t="s">
        <v>394</v>
      </c>
      <c r="C67" s="73" t="s">
        <v>395</v>
      </c>
      <c r="D67" s="79" t="n">
        <v>37667</v>
      </c>
      <c r="E67" s="80" t="n">
        <v>1226277070</v>
      </c>
      <c r="F67" s="81" t="s">
        <v>284</v>
      </c>
      <c r="G67" s="82" t="s">
        <v>91</v>
      </c>
      <c r="H67" s="83" t="n">
        <v>980</v>
      </c>
      <c r="I67" s="83" t="n">
        <v>29</v>
      </c>
      <c r="J67" s="83" t="n">
        <v>14</v>
      </c>
      <c r="K67" s="83"/>
      <c r="L67" s="24"/>
    </row>
    <row r="68" customFormat="false" ht="17.25" hidden="false" customHeight="false" outlineLevel="0" collapsed="false">
      <c r="A68" s="21" t="n">
        <f aca="false">A67+1</f>
        <v>60</v>
      </c>
      <c r="B68" s="22" t="s">
        <v>396</v>
      </c>
      <c r="C68" s="22" t="s">
        <v>397</v>
      </c>
      <c r="D68" s="24" t="s">
        <v>398</v>
      </c>
      <c r="E68" s="24" t="n">
        <v>1227214004</v>
      </c>
      <c r="F68" s="24" t="s">
        <v>284</v>
      </c>
      <c r="G68" s="24" t="s">
        <v>130</v>
      </c>
      <c r="H68" s="24" t="n">
        <v>930</v>
      </c>
      <c r="I68" s="24" t="n">
        <v>14</v>
      </c>
      <c r="J68" s="24" t="n">
        <v>58</v>
      </c>
      <c r="K68" s="24"/>
      <c r="L68" s="24"/>
    </row>
    <row r="69" customFormat="false" ht="17.25" hidden="false" customHeight="false" outlineLevel="0" collapsed="false">
      <c r="A69" s="21" t="n">
        <f aca="false">A68+1</f>
        <v>61</v>
      </c>
      <c r="B69" s="85" t="s">
        <v>399</v>
      </c>
      <c r="C69" s="86" t="s">
        <v>47</v>
      </c>
      <c r="D69" s="87" t="s">
        <v>400</v>
      </c>
      <c r="E69" s="88" t="n">
        <v>1232780062</v>
      </c>
      <c r="F69" s="88" t="n">
        <v>7.7</v>
      </c>
      <c r="G69" s="89" t="s">
        <v>26</v>
      </c>
      <c r="H69" s="90" t="n">
        <v>640</v>
      </c>
      <c r="I69" s="90" t="n">
        <v>30</v>
      </c>
      <c r="J69" s="90" t="n">
        <v>0</v>
      </c>
      <c r="K69" s="90"/>
      <c r="L69" s="33"/>
    </row>
    <row r="70" customFormat="false" ht="17.25" hidden="false" customHeight="false" outlineLevel="0" collapsed="false">
      <c r="A70" s="21" t="n">
        <f aca="false">A69+1</f>
        <v>62</v>
      </c>
      <c r="B70" s="85" t="s">
        <v>401</v>
      </c>
      <c r="C70" s="86" t="s">
        <v>60</v>
      </c>
      <c r="D70" s="87"/>
      <c r="E70" s="88" t="n">
        <v>1232201875</v>
      </c>
      <c r="F70" s="88" t="n">
        <v>7.1</v>
      </c>
      <c r="G70" s="89" t="s">
        <v>26</v>
      </c>
      <c r="H70" s="90" t="n">
        <v>0</v>
      </c>
      <c r="I70" s="90" t="n">
        <v>0</v>
      </c>
      <c r="J70" s="90" t="n">
        <v>0</v>
      </c>
      <c r="K70" s="90"/>
      <c r="L70" s="33" t="s">
        <v>206</v>
      </c>
    </row>
    <row r="71" customFormat="false" ht="17.25" hidden="false" customHeight="false" outlineLevel="0" collapsed="false">
      <c r="A71" s="21" t="n">
        <f aca="false">A70+1</f>
        <v>63</v>
      </c>
      <c r="B71" s="85" t="s">
        <v>402</v>
      </c>
      <c r="C71" s="86" t="s">
        <v>153</v>
      </c>
      <c r="D71" s="93" t="n">
        <v>37632</v>
      </c>
      <c r="E71" s="88" t="n">
        <v>1232124015</v>
      </c>
      <c r="F71" s="88" t="n">
        <v>7.4</v>
      </c>
      <c r="G71" s="89" t="s">
        <v>26</v>
      </c>
      <c r="H71" s="90" t="n">
        <v>0</v>
      </c>
      <c r="I71" s="90" t="n">
        <v>0</v>
      </c>
      <c r="J71" s="90" t="n">
        <v>0</v>
      </c>
      <c r="K71" s="90"/>
      <c r="L71" s="33" t="s">
        <v>206</v>
      </c>
    </row>
    <row r="72" customFormat="false" ht="17.25" hidden="false" customHeight="false" outlineLevel="0" collapsed="false">
      <c r="A72" s="21" t="n">
        <f aca="false">A71+1</f>
        <v>64</v>
      </c>
      <c r="B72" s="85" t="s">
        <v>403</v>
      </c>
      <c r="C72" s="86" t="s">
        <v>145</v>
      </c>
      <c r="D72" s="94" t="n">
        <v>37765</v>
      </c>
      <c r="E72" s="88" t="n">
        <v>1227440333</v>
      </c>
      <c r="F72" s="88" t="n">
        <v>7.4</v>
      </c>
      <c r="G72" s="89" t="s">
        <v>26</v>
      </c>
      <c r="H72" s="90" t="n">
        <v>0</v>
      </c>
      <c r="I72" s="90" t="n">
        <v>0</v>
      </c>
      <c r="J72" s="90" t="n">
        <v>0</v>
      </c>
      <c r="K72" s="90"/>
      <c r="L72" s="33" t="s">
        <v>206</v>
      </c>
    </row>
    <row r="73" customFormat="false" ht="17.25" hidden="false" customHeight="false" outlineLevel="0" collapsed="false">
      <c r="A73" s="21" t="n">
        <f aca="false">A72+1</f>
        <v>65</v>
      </c>
      <c r="B73" s="85" t="s">
        <v>404</v>
      </c>
      <c r="C73" s="86" t="s">
        <v>405</v>
      </c>
      <c r="D73" s="93" t="n">
        <v>37731</v>
      </c>
      <c r="E73" s="88" t="n">
        <v>1230611316</v>
      </c>
      <c r="F73" s="88" t="n">
        <v>7.4</v>
      </c>
      <c r="G73" s="89" t="s">
        <v>26</v>
      </c>
      <c r="H73" s="90" t="n">
        <v>0</v>
      </c>
      <c r="I73" s="90" t="n">
        <v>0</v>
      </c>
      <c r="J73" s="90" t="n">
        <v>0</v>
      </c>
      <c r="K73" s="90"/>
      <c r="L73" s="33" t="s">
        <v>206</v>
      </c>
    </row>
    <row r="74" customFormat="false" ht="17.25" hidden="false" customHeight="false" outlineLevel="0" collapsed="false">
      <c r="A74" s="21" t="n">
        <f aca="false">A73+1</f>
        <v>66</v>
      </c>
      <c r="B74" s="85" t="s">
        <v>406</v>
      </c>
      <c r="C74" s="86" t="s">
        <v>407</v>
      </c>
      <c r="D74" s="94" t="n">
        <v>37731</v>
      </c>
      <c r="E74" s="88" t="n">
        <v>1227993521</v>
      </c>
      <c r="F74" s="88" t="n">
        <v>7.4</v>
      </c>
      <c r="G74" s="89" t="s">
        <v>26</v>
      </c>
      <c r="H74" s="90" t="n">
        <v>0</v>
      </c>
      <c r="I74" s="90" t="n">
        <v>0</v>
      </c>
      <c r="J74" s="90" t="n">
        <v>0</v>
      </c>
      <c r="K74" s="90"/>
      <c r="L74" s="33" t="s">
        <v>206</v>
      </c>
    </row>
    <row r="75" customFormat="false" ht="17.25" hidden="false" customHeight="false" outlineLevel="0" collapsed="false">
      <c r="A75" s="21" t="n">
        <f aca="false">A74+1</f>
        <v>67</v>
      </c>
      <c r="B75" s="85" t="s">
        <v>408</v>
      </c>
      <c r="C75" s="86" t="s">
        <v>391</v>
      </c>
      <c r="D75" s="94" t="n">
        <v>37954</v>
      </c>
      <c r="E75" s="88" t="n">
        <v>1228006105</v>
      </c>
      <c r="F75" s="88" t="n">
        <v>7.2</v>
      </c>
      <c r="G75" s="89" t="s">
        <v>26</v>
      </c>
      <c r="H75" s="90" t="n">
        <v>0</v>
      </c>
      <c r="I75" s="90" t="n">
        <v>0</v>
      </c>
      <c r="J75" s="90" t="n">
        <v>0</v>
      </c>
      <c r="K75" s="90"/>
      <c r="L75" s="33" t="s">
        <v>206</v>
      </c>
    </row>
    <row r="76" customFormat="false" ht="17.25" hidden="false" customHeight="false" outlineLevel="0" collapsed="false">
      <c r="A76" s="21" t="n">
        <f aca="false">A75+1</f>
        <v>68</v>
      </c>
      <c r="B76" s="85" t="s">
        <v>409</v>
      </c>
      <c r="C76" s="86" t="s">
        <v>35</v>
      </c>
      <c r="D76" s="94" t="n">
        <v>37808</v>
      </c>
      <c r="E76" s="88" t="n">
        <v>1230396470</v>
      </c>
      <c r="F76" s="88" t="n">
        <v>7.6</v>
      </c>
      <c r="G76" s="89" t="s">
        <v>26</v>
      </c>
      <c r="H76" s="90" t="n">
        <v>0</v>
      </c>
      <c r="I76" s="90" t="n">
        <v>0</v>
      </c>
      <c r="J76" s="90" t="n">
        <v>0</v>
      </c>
      <c r="K76" s="90"/>
      <c r="L76" s="33" t="s">
        <v>206</v>
      </c>
    </row>
    <row r="77" customFormat="false" ht="17.25" hidden="false" customHeight="false" outlineLevel="0" collapsed="false">
      <c r="A77" s="21" t="n">
        <f aca="false">A76+1</f>
        <v>69</v>
      </c>
      <c r="B77" s="85" t="s">
        <v>410</v>
      </c>
      <c r="C77" s="86" t="s">
        <v>156</v>
      </c>
      <c r="D77" s="94" t="n">
        <v>37910</v>
      </c>
      <c r="E77" s="88" t="n">
        <v>1230652085</v>
      </c>
      <c r="F77" s="88" t="n">
        <v>7.1</v>
      </c>
      <c r="G77" s="89" t="s">
        <v>26</v>
      </c>
      <c r="H77" s="90" t="n">
        <v>0</v>
      </c>
      <c r="I77" s="90" t="n">
        <v>0</v>
      </c>
      <c r="J77" s="90" t="n">
        <v>0</v>
      </c>
      <c r="K77" s="90"/>
      <c r="L77" s="33" t="s">
        <v>206</v>
      </c>
    </row>
    <row r="78" customFormat="false" ht="17.25" hidden="false" customHeight="false" outlineLevel="0" collapsed="false">
      <c r="A78" s="21" t="n">
        <f aca="false">A77+1</f>
        <v>70</v>
      </c>
      <c r="B78" s="73" t="s">
        <v>411</v>
      </c>
      <c r="C78" s="73" t="s">
        <v>242</v>
      </c>
      <c r="D78" s="79" t="n">
        <v>37972</v>
      </c>
      <c r="E78" s="80" t="n">
        <v>1210726050</v>
      </c>
      <c r="F78" s="81" t="s">
        <v>284</v>
      </c>
      <c r="G78" s="82" t="s">
        <v>91</v>
      </c>
      <c r="H78" s="83"/>
      <c r="I78" s="83"/>
      <c r="J78" s="83"/>
      <c r="K78" s="83"/>
      <c r="L78" s="24" t="s">
        <v>206</v>
      </c>
    </row>
    <row r="79" customFormat="false" ht="17.25" hidden="false" customHeight="false" outlineLevel="0" collapsed="false">
      <c r="A79" s="21" t="n">
        <f aca="false">A78+1</f>
        <v>71</v>
      </c>
      <c r="B79" s="73" t="s">
        <v>412</v>
      </c>
      <c r="C79" s="73" t="s">
        <v>57</v>
      </c>
      <c r="D79" s="79" t="n">
        <v>37863</v>
      </c>
      <c r="E79" s="80" t="n">
        <v>1224426746</v>
      </c>
      <c r="F79" s="81" t="s">
        <v>284</v>
      </c>
      <c r="G79" s="82" t="s">
        <v>91</v>
      </c>
      <c r="H79" s="83"/>
      <c r="I79" s="83"/>
      <c r="J79" s="83"/>
      <c r="K79" s="83"/>
      <c r="L79" s="24" t="s">
        <v>206</v>
      </c>
    </row>
    <row r="80" customFormat="false" ht="17.25" hidden="false" customHeight="false" outlineLevel="0" collapsed="false">
      <c r="A80" s="21" t="n">
        <f aca="false">A79+1</f>
        <v>72</v>
      </c>
      <c r="B80" s="22" t="s">
        <v>413</v>
      </c>
      <c r="C80" s="22" t="s">
        <v>414</v>
      </c>
      <c r="D80" s="24" t="n">
        <v>37861</v>
      </c>
      <c r="E80" s="24" t="s">
        <v>415</v>
      </c>
      <c r="F80" s="24" t="s">
        <v>290</v>
      </c>
      <c r="G80" s="24" t="s">
        <v>41</v>
      </c>
      <c r="H80" s="24"/>
      <c r="I80" s="24"/>
      <c r="J80" s="24"/>
      <c r="K80" s="24"/>
      <c r="L80" s="24" t="s">
        <v>206</v>
      </c>
    </row>
    <row r="81" customFormat="false" ht="17.25" hidden="false" customHeight="false" outlineLevel="0" collapsed="false">
      <c r="A81" s="21" t="n">
        <f aca="false">A80+1</f>
        <v>73</v>
      </c>
      <c r="B81" s="22" t="s">
        <v>416</v>
      </c>
      <c r="C81" s="22" t="s">
        <v>417</v>
      </c>
      <c r="D81" s="24" t="n">
        <v>37915</v>
      </c>
      <c r="E81" s="24" t="n">
        <v>1224766447</v>
      </c>
      <c r="F81" s="24" t="s">
        <v>275</v>
      </c>
      <c r="G81" s="24" t="s">
        <v>22</v>
      </c>
      <c r="H81" s="24"/>
      <c r="I81" s="24"/>
      <c r="J81" s="24"/>
      <c r="K81" s="24"/>
      <c r="L81" s="24" t="s">
        <v>206</v>
      </c>
    </row>
    <row r="82" customFormat="false" ht="17.25" hidden="false" customHeight="false" outlineLevel="0" collapsed="false">
      <c r="A82" s="21" t="n">
        <f aca="false">A81+1</f>
        <v>74</v>
      </c>
      <c r="B82" s="22" t="s">
        <v>418</v>
      </c>
      <c r="C82" s="22" t="s">
        <v>417</v>
      </c>
      <c r="D82" s="24" t="n">
        <v>37703</v>
      </c>
      <c r="E82" s="24" t="n">
        <v>1230521272</v>
      </c>
      <c r="F82" s="24" t="s">
        <v>284</v>
      </c>
      <c r="G82" s="24" t="s">
        <v>22</v>
      </c>
      <c r="H82" s="24"/>
      <c r="I82" s="24"/>
      <c r="J82" s="24"/>
      <c r="K82" s="24"/>
      <c r="L82" s="24" t="s">
        <v>206</v>
      </c>
    </row>
    <row r="83" customFormat="false" ht="17.25" hidden="false" customHeight="false" outlineLevel="0" collapsed="false">
      <c r="A83" s="21" t="n">
        <f aca="false">A82+1</f>
        <v>75</v>
      </c>
      <c r="B83" s="22" t="s">
        <v>419</v>
      </c>
      <c r="C83" s="22" t="s">
        <v>80</v>
      </c>
      <c r="D83" s="24" t="n">
        <v>37668</v>
      </c>
      <c r="E83" s="24" t="n">
        <v>1230636600</v>
      </c>
      <c r="F83" s="24" t="s">
        <v>284</v>
      </c>
      <c r="G83" s="24" t="s">
        <v>22</v>
      </c>
      <c r="H83" s="24"/>
      <c r="I83" s="24"/>
      <c r="J83" s="24"/>
      <c r="K83" s="24"/>
      <c r="L83" s="24" t="s">
        <v>206</v>
      </c>
    </row>
    <row r="84" customFormat="false" ht="17.25" hidden="false" customHeight="false" outlineLevel="0" collapsed="false">
      <c r="A84" s="21" t="n">
        <f aca="false">A83+1</f>
        <v>76</v>
      </c>
      <c r="B84" s="22" t="s">
        <v>420</v>
      </c>
      <c r="C84" s="22" t="s">
        <v>186</v>
      </c>
      <c r="D84" s="24" t="n">
        <v>37857</v>
      </c>
      <c r="E84" s="24" t="n">
        <v>1224617714</v>
      </c>
      <c r="F84" s="24" t="s">
        <v>275</v>
      </c>
      <c r="G84" s="24" t="s">
        <v>22</v>
      </c>
      <c r="H84" s="24"/>
      <c r="I84" s="24"/>
      <c r="J84" s="24"/>
      <c r="K84" s="24"/>
      <c r="L84" s="24" t="s">
        <v>206</v>
      </c>
    </row>
    <row r="85" customFormat="false" ht="17.25" hidden="false" customHeight="false" outlineLevel="0" collapsed="false">
      <c r="A85" s="21" t="n">
        <f aca="false">A84+1</f>
        <v>77</v>
      </c>
      <c r="B85" s="22" t="s">
        <v>421</v>
      </c>
      <c r="C85" s="22" t="s">
        <v>422</v>
      </c>
      <c r="D85" s="24" t="n">
        <v>37660</v>
      </c>
      <c r="E85" s="24" t="n">
        <v>1226755654</v>
      </c>
      <c r="F85" s="24" t="s">
        <v>284</v>
      </c>
      <c r="G85" s="24" t="s">
        <v>22</v>
      </c>
      <c r="H85" s="24"/>
      <c r="I85" s="24"/>
      <c r="J85" s="24"/>
      <c r="K85" s="24"/>
      <c r="L85" s="24" t="s">
        <v>206</v>
      </c>
    </row>
    <row r="86" customFormat="false" ht="17.25" hidden="false" customHeight="false" outlineLevel="0" collapsed="false">
      <c r="A86" s="21" t="n">
        <f aca="false">A85+1</f>
        <v>78</v>
      </c>
      <c r="B86" s="25" t="s">
        <v>423</v>
      </c>
      <c r="C86" s="22" t="s">
        <v>305</v>
      </c>
      <c r="D86" s="24" t="n">
        <v>37940</v>
      </c>
      <c r="E86" s="24" t="n">
        <v>1223198717</v>
      </c>
      <c r="F86" s="24" t="s">
        <v>312</v>
      </c>
      <c r="G86" s="24" t="s">
        <v>22</v>
      </c>
      <c r="H86" s="24"/>
      <c r="I86" s="24"/>
      <c r="J86" s="24"/>
      <c r="K86" s="24"/>
      <c r="L86" s="24" t="s">
        <v>206</v>
      </c>
    </row>
    <row r="87" customFormat="false" ht="17.25" hidden="false" customHeight="false" outlineLevel="0" collapsed="false">
      <c r="A87" s="21" t="n">
        <f aca="false">A86+1</f>
        <v>79</v>
      </c>
      <c r="B87" s="22" t="s">
        <v>424</v>
      </c>
      <c r="C87" s="22" t="s">
        <v>305</v>
      </c>
      <c r="D87" s="24" t="n">
        <v>37790</v>
      </c>
      <c r="E87" s="24" t="n">
        <v>1224622136</v>
      </c>
      <c r="F87" s="24" t="s">
        <v>275</v>
      </c>
      <c r="G87" s="24" t="s">
        <v>22</v>
      </c>
      <c r="H87" s="24"/>
      <c r="I87" s="24"/>
      <c r="J87" s="24"/>
      <c r="K87" s="24"/>
      <c r="L87" s="24" t="s">
        <v>206</v>
      </c>
    </row>
    <row r="88" customFormat="false" ht="17.25" hidden="false" customHeight="false" outlineLevel="0" collapsed="false">
      <c r="A88" s="21" t="n">
        <f aca="false">A87+1</f>
        <v>80</v>
      </c>
      <c r="B88" s="22" t="s">
        <v>425</v>
      </c>
      <c r="C88" s="22" t="s">
        <v>426</v>
      </c>
      <c r="D88" s="24" t="n">
        <v>37967</v>
      </c>
      <c r="E88" s="24" t="n">
        <v>1230387671</v>
      </c>
      <c r="F88" s="24" t="s">
        <v>312</v>
      </c>
      <c r="G88" s="24" t="s">
        <v>22</v>
      </c>
      <c r="H88" s="24"/>
      <c r="I88" s="24"/>
      <c r="J88" s="24"/>
      <c r="K88" s="24"/>
      <c r="L88" s="24" t="s">
        <v>206</v>
      </c>
    </row>
    <row r="89" customFormat="false" ht="17.25" hidden="false" customHeight="false" outlineLevel="0" collapsed="false">
      <c r="A89" s="21" t="n">
        <f aca="false">A88+1</f>
        <v>81</v>
      </c>
      <c r="B89" s="22" t="s">
        <v>427</v>
      </c>
      <c r="C89" s="22" t="s">
        <v>373</v>
      </c>
      <c r="D89" s="24" t="n">
        <v>37769</v>
      </c>
      <c r="E89" s="24" t="n">
        <v>1223170554</v>
      </c>
      <c r="F89" s="24" t="s">
        <v>312</v>
      </c>
      <c r="G89" s="24" t="s">
        <v>22</v>
      </c>
      <c r="H89" s="24"/>
      <c r="I89" s="24"/>
      <c r="J89" s="24"/>
      <c r="K89" s="24"/>
      <c r="L89" s="24" t="s">
        <v>206</v>
      </c>
    </row>
    <row r="90" customFormat="false" ht="17.25" hidden="false" customHeight="false" outlineLevel="0" collapsed="false">
      <c r="A90" s="21" t="n">
        <f aca="false">A89+1</f>
        <v>82</v>
      </c>
      <c r="B90" s="22" t="s">
        <v>428</v>
      </c>
      <c r="C90" s="22" t="s">
        <v>429</v>
      </c>
      <c r="D90" s="24" t="n">
        <v>37803</v>
      </c>
      <c r="E90" s="24" t="n">
        <v>1224072416</v>
      </c>
      <c r="F90" s="24" t="s">
        <v>312</v>
      </c>
      <c r="G90" s="24" t="s">
        <v>22</v>
      </c>
      <c r="H90" s="24"/>
      <c r="I90" s="24"/>
      <c r="J90" s="24"/>
      <c r="K90" s="24"/>
      <c r="L90" s="24" t="s">
        <v>206</v>
      </c>
    </row>
    <row r="91" customFormat="false" ht="17.25" hidden="false" customHeight="false" outlineLevel="0" collapsed="false">
      <c r="A91" s="21" t="n">
        <f aca="false">A90+1</f>
        <v>83</v>
      </c>
      <c r="B91" s="22" t="s">
        <v>411</v>
      </c>
      <c r="C91" s="22" t="s">
        <v>430</v>
      </c>
      <c r="D91" s="24" t="n">
        <v>37733</v>
      </c>
      <c r="E91" s="24" t="n">
        <v>1230565020</v>
      </c>
      <c r="F91" s="24" t="s">
        <v>284</v>
      </c>
      <c r="G91" s="24" t="s">
        <v>22</v>
      </c>
      <c r="H91" s="24"/>
      <c r="I91" s="24"/>
      <c r="J91" s="24"/>
      <c r="K91" s="24"/>
      <c r="L91" s="24" t="s">
        <v>206</v>
      </c>
    </row>
    <row r="92" customFormat="false" ht="15" hidden="false" customHeight="false" outlineLevel="0" collapsed="false">
      <c r="A92" s="57" t="s">
        <v>431</v>
      </c>
      <c r="D92" s="2"/>
      <c r="E92" s="0"/>
      <c r="F92" s="0"/>
      <c r="G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7"/>
      <c r="D93" s="2"/>
      <c r="E93" s="0"/>
      <c r="F93" s="60" t="s">
        <v>262</v>
      </c>
      <c r="G93" s="60"/>
      <c r="H93" s="60"/>
      <c r="I93" s="60"/>
      <c r="J93" s="60"/>
      <c r="K93" s="60"/>
      <c r="L93" s="6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58" customFormat="true" ht="15.75" hidden="false" customHeight="false" outlineLevel="0" collapsed="false">
      <c r="E94" s="59"/>
      <c r="F94" s="59"/>
      <c r="G94" s="6" t="s">
        <v>263</v>
      </c>
      <c r="H94" s="6"/>
      <c r="I94" s="6"/>
      <c r="J94" s="6"/>
      <c r="K94" s="6"/>
    </row>
    <row r="95" s="58" customFormat="true" ht="15.75" hidden="false" customHeight="false" outlineLevel="0" collapsed="false">
      <c r="B95" s="6" t="s">
        <v>264</v>
      </c>
      <c r="C95" s="6"/>
      <c r="D95" s="6"/>
      <c r="E95" s="59"/>
      <c r="F95" s="6" t="s">
        <v>265</v>
      </c>
      <c r="G95" s="6"/>
      <c r="H95" s="6"/>
      <c r="I95" s="6"/>
      <c r="J95" s="6"/>
      <c r="K95" s="6"/>
      <c r="L95" s="6"/>
    </row>
    <row r="96" s="58" customFormat="true" ht="15.75" hidden="false" customHeight="false" outlineLevel="0" collapsed="false">
      <c r="B96" s="62"/>
      <c r="C96" s="62"/>
      <c r="D96" s="62"/>
      <c r="E96" s="59"/>
      <c r="F96" s="59"/>
      <c r="G96" s="63"/>
      <c r="H96" s="63"/>
      <c r="I96" s="63"/>
      <c r="J96" s="63"/>
      <c r="K96" s="63"/>
    </row>
    <row r="97" s="58" customFormat="true" ht="26.25" hidden="false" customHeight="true" outlineLevel="0" collapsed="false">
      <c r="B97" s="6" t="s">
        <v>266</v>
      </c>
      <c r="C97" s="6"/>
      <c r="D97" s="6"/>
      <c r="E97" s="59"/>
      <c r="F97" s="59"/>
      <c r="G97" s="6" t="s">
        <v>267</v>
      </c>
      <c r="H97" s="6"/>
      <c r="I97" s="6"/>
      <c r="J97" s="6"/>
      <c r="K97" s="6"/>
    </row>
  </sheetData>
  <mergeCells count="24">
    <mergeCell ref="A1:C1"/>
    <mergeCell ref="F1:L1"/>
    <mergeCell ref="A2:C2"/>
    <mergeCell ref="F2:L2"/>
    <mergeCell ref="A4:L4"/>
    <mergeCell ref="A5:L5"/>
    <mergeCell ref="A6:L6"/>
    <mergeCell ref="A7:A8"/>
    <mergeCell ref="B7:C8"/>
    <mergeCell ref="D7:D8"/>
    <mergeCell ref="E7:E8"/>
    <mergeCell ref="F7:F8"/>
    <mergeCell ref="G7:G8"/>
    <mergeCell ref="H7:H8"/>
    <mergeCell ref="I7:J7"/>
    <mergeCell ref="K7:K8"/>
    <mergeCell ref="L7:L8"/>
    <mergeCell ref="F93:L93"/>
    <mergeCell ref="G94:K94"/>
    <mergeCell ref="B95:D95"/>
    <mergeCell ref="F95:L95"/>
    <mergeCell ref="G96:K96"/>
    <mergeCell ref="B97:D97"/>
    <mergeCell ref="G97:K97"/>
  </mergeCells>
  <hyperlinks>
    <hyperlink ref="B70" r:id="rId1" display="Võ  Ngô Gia"/>
    <hyperlink ref="B71" r:id="rId2" display="Hoàng  Mỹ"/>
    <hyperlink ref="B73" r:id="rId3" display="le  gia"/>
    <hyperlink ref="B74" r:id="rId4" display="Lê  Gia"/>
    <hyperlink ref="B75" r:id="rId5" display="nguyen  dang"/>
    <hyperlink ref="B76" r:id="rId6" display="Lê  Thị Kim"/>
    <hyperlink ref="B77" r:id="rId7" display="Ngo  Huynh Hong"/>
  </hyperlinks>
  <printOptions headings="false" gridLines="false" gridLinesSet="true" horizontalCentered="false" verticalCentered="false"/>
  <pageMargins left="0.0256944444444444" right="0.25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8.28"/>
    <col collapsed="false" customWidth="true" hidden="false" outlineLevel="0" max="2" min="2" style="96" width="21.99"/>
    <col collapsed="false" customWidth="true" hidden="false" outlineLevel="0" max="3" min="3" style="96" width="7.85"/>
    <col collapsed="false" customWidth="true" hidden="true" outlineLevel="0" max="4" min="4" style="95" width="13.99"/>
    <col collapsed="false" customWidth="true" hidden="false" outlineLevel="0" max="5" min="5" style="95" width="14.28"/>
    <col collapsed="false" customWidth="true" hidden="false" outlineLevel="0" max="6" min="6" style="95" width="6.7"/>
    <col collapsed="false" customWidth="false" hidden="false" outlineLevel="0" max="7" min="7" style="95" width="9.14"/>
    <col collapsed="false" customWidth="true" hidden="false" outlineLevel="0" max="8" min="8" style="95" width="10.13"/>
    <col collapsed="false" customWidth="true" hidden="false" outlineLevel="0" max="9" min="9" style="95" width="9.41"/>
    <col collapsed="false" customWidth="true" hidden="false" outlineLevel="0" max="10" min="10" style="95" width="9.7"/>
    <col collapsed="false" customWidth="true" hidden="false" outlineLevel="0" max="11" min="11" style="95" width="10.13"/>
    <col collapsed="false" customWidth="true" hidden="false" outlineLevel="0" max="12" min="12" style="95" width="9.7"/>
    <col collapsed="false" customWidth="false" hidden="false" outlineLevel="0" max="257" min="13" style="97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65"/>
      <c r="E1" s="3"/>
      <c r="F1" s="6" t="s">
        <v>1</v>
      </c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7" t="s">
        <v>2</v>
      </c>
      <c r="B2" s="7"/>
      <c r="C2" s="7"/>
      <c r="D2" s="9"/>
      <c r="E2" s="9"/>
      <c r="F2" s="10" t="s">
        <v>3</v>
      </c>
      <c r="G2" s="10"/>
      <c r="H2" s="10"/>
      <c r="I2" s="10"/>
      <c r="J2" s="10"/>
      <c r="K2" s="10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8"/>
      <c r="B3" s="99"/>
      <c r="C3" s="99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8.75" hidden="false" customHeight="true" outlineLevel="0" collapsed="false">
      <c r="A4" s="100" t="s">
        <v>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20.25" hidden="false" customHeight="true" outlineLevel="0" collapsed="false">
      <c r="A5" s="101" t="s">
        <v>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20.25" hidden="false" customHeight="true" outlineLevel="0" collapsed="false">
      <c r="A6" s="101" t="s">
        <v>43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6.5" hidden="false" customHeight="true" outlineLevel="0" collapsed="false">
      <c r="A7" s="102" t="s">
        <v>7</v>
      </c>
      <c r="B7" s="102" t="s">
        <v>8</v>
      </c>
      <c r="C7" s="102"/>
      <c r="D7" s="102" t="s">
        <v>9</v>
      </c>
      <c r="E7" s="102" t="s">
        <v>10</v>
      </c>
      <c r="F7" s="102" t="s">
        <v>11</v>
      </c>
      <c r="G7" s="102" t="s">
        <v>12</v>
      </c>
      <c r="H7" s="103" t="s">
        <v>13</v>
      </c>
      <c r="I7" s="103" t="s">
        <v>14</v>
      </c>
      <c r="J7" s="103"/>
      <c r="K7" s="103" t="s">
        <v>433</v>
      </c>
      <c r="L7" s="103" t="s">
        <v>16</v>
      </c>
    </row>
    <row r="8" customFormat="false" ht="16.5" hidden="false" customHeight="false" outlineLevel="0" collapsed="false">
      <c r="A8" s="102"/>
      <c r="B8" s="102"/>
      <c r="C8" s="102"/>
      <c r="D8" s="102"/>
      <c r="E8" s="102"/>
      <c r="F8" s="102"/>
      <c r="G8" s="102"/>
      <c r="H8" s="103"/>
      <c r="I8" s="103" t="s">
        <v>17</v>
      </c>
      <c r="J8" s="103" t="s">
        <v>18</v>
      </c>
      <c r="K8" s="103"/>
      <c r="L8" s="103"/>
    </row>
    <row r="9" s="108" customFormat="true" ht="22.5" hidden="false" customHeight="true" outlineLevel="0" collapsed="false">
      <c r="A9" s="104" t="n">
        <v>1</v>
      </c>
      <c r="B9" s="105" t="s">
        <v>434</v>
      </c>
      <c r="C9" s="105" t="s">
        <v>238</v>
      </c>
      <c r="D9" s="106" t="n">
        <v>37320</v>
      </c>
      <c r="E9" s="52" t="n">
        <v>1224763565</v>
      </c>
      <c r="F9" s="39" t="s">
        <v>435</v>
      </c>
      <c r="G9" s="40" t="s">
        <v>91</v>
      </c>
      <c r="H9" s="41" t="n">
        <v>1870</v>
      </c>
      <c r="I9" s="41" t="n">
        <v>30</v>
      </c>
      <c r="J9" s="41" t="n">
        <v>0</v>
      </c>
      <c r="K9" s="41" t="s">
        <v>23</v>
      </c>
      <c r="L9" s="107"/>
    </row>
    <row r="10" s="108" customFormat="true" ht="22.5" hidden="false" customHeight="true" outlineLevel="0" collapsed="false">
      <c r="A10" s="104" t="n">
        <f aca="false">A9+1</f>
        <v>2</v>
      </c>
      <c r="B10" s="109" t="s">
        <v>436</v>
      </c>
      <c r="C10" s="109" t="s">
        <v>242</v>
      </c>
      <c r="D10" s="110" t="s">
        <v>437</v>
      </c>
      <c r="E10" s="110" t="n">
        <v>1227784710</v>
      </c>
      <c r="F10" s="110" t="n">
        <v>8.5</v>
      </c>
      <c r="G10" s="110" t="s">
        <v>26</v>
      </c>
      <c r="H10" s="110" t="n">
        <v>1870</v>
      </c>
      <c r="I10" s="110" t="n">
        <v>23</v>
      </c>
      <c r="J10" s="110" t="n">
        <v>6</v>
      </c>
      <c r="K10" s="41" t="s">
        <v>23</v>
      </c>
      <c r="L10" s="110"/>
    </row>
    <row r="11" s="108" customFormat="true" ht="22.5" hidden="false" customHeight="true" outlineLevel="0" collapsed="false">
      <c r="A11" s="104" t="n">
        <f aca="false">A10+1</f>
        <v>3</v>
      </c>
      <c r="B11" s="105" t="s">
        <v>438</v>
      </c>
      <c r="C11" s="105" t="s">
        <v>60</v>
      </c>
      <c r="D11" s="79" t="n">
        <v>37330</v>
      </c>
      <c r="E11" s="52" t="n">
        <v>1222065089</v>
      </c>
      <c r="F11" s="39" t="s">
        <v>435</v>
      </c>
      <c r="G11" s="40" t="s">
        <v>91</v>
      </c>
      <c r="H11" s="41" t="n">
        <v>1810</v>
      </c>
      <c r="I11" s="41" t="n">
        <v>30</v>
      </c>
      <c r="J11" s="41" t="n">
        <v>0</v>
      </c>
      <c r="K11" s="41" t="s">
        <v>23</v>
      </c>
      <c r="L11" s="107"/>
    </row>
    <row r="12" s="108" customFormat="true" ht="22.5" hidden="false" customHeight="true" outlineLevel="0" collapsed="false">
      <c r="A12" s="104" t="n">
        <f aca="false">A11+1</f>
        <v>4</v>
      </c>
      <c r="B12" s="109" t="s">
        <v>439</v>
      </c>
      <c r="C12" s="109" t="s">
        <v>440</v>
      </c>
      <c r="D12" s="110" t="n">
        <v>37441</v>
      </c>
      <c r="E12" s="110" t="n">
        <v>1230610758</v>
      </c>
      <c r="F12" s="110" t="n">
        <v>8.2</v>
      </c>
      <c r="G12" s="110" t="s">
        <v>26</v>
      </c>
      <c r="H12" s="110" t="n">
        <v>1810</v>
      </c>
      <c r="I12" s="110" t="n">
        <v>29</v>
      </c>
      <c r="J12" s="110" t="n">
        <v>45</v>
      </c>
      <c r="K12" s="41" t="s">
        <v>23</v>
      </c>
      <c r="L12" s="110"/>
    </row>
    <row r="13" s="108" customFormat="true" ht="22.5" hidden="false" customHeight="true" outlineLevel="0" collapsed="false">
      <c r="A13" s="104" t="n">
        <f aca="false">A12+1</f>
        <v>5</v>
      </c>
      <c r="B13" s="109" t="s">
        <v>441</v>
      </c>
      <c r="C13" s="109" t="s">
        <v>135</v>
      </c>
      <c r="D13" s="110" t="n">
        <v>37409</v>
      </c>
      <c r="E13" s="110" t="n">
        <v>1230637204</v>
      </c>
      <c r="F13" s="110" t="n">
        <v>8.8</v>
      </c>
      <c r="G13" s="110" t="s">
        <v>26</v>
      </c>
      <c r="H13" s="110" t="n">
        <v>1800</v>
      </c>
      <c r="I13" s="110" t="n">
        <v>29</v>
      </c>
      <c r="J13" s="110" t="n">
        <v>14</v>
      </c>
      <c r="K13" s="41" t="s">
        <v>23</v>
      </c>
      <c r="L13" s="110"/>
    </row>
    <row r="14" s="108" customFormat="true" ht="22.5" hidden="false" customHeight="true" outlineLevel="0" collapsed="false">
      <c r="A14" s="104" t="n">
        <f aca="false">A13+1</f>
        <v>6</v>
      </c>
      <c r="B14" s="109" t="s">
        <v>442</v>
      </c>
      <c r="C14" s="109" t="s">
        <v>297</v>
      </c>
      <c r="D14" s="110" t="n">
        <v>37332</v>
      </c>
      <c r="E14" s="110" t="n">
        <v>1230513294</v>
      </c>
      <c r="F14" s="110" t="n">
        <v>8.6</v>
      </c>
      <c r="G14" s="110" t="s">
        <v>26</v>
      </c>
      <c r="H14" s="110" t="n">
        <v>1800</v>
      </c>
      <c r="I14" s="110" t="n">
        <v>30</v>
      </c>
      <c r="J14" s="110" t="n">
        <v>0</v>
      </c>
      <c r="K14" s="41" t="s">
        <v>23</v>
      </c>
      <c r="L14" s="110"/>
    </row>
    <row r="15" s="108" customFormat="true" ht="22.5" hidden="false" customHeight="true" outlineLevel="0" collapsed="false">
      <c r="A15" s="104" t="n">
        <f aca="false">A14+1</f>
        <v>7</v>
      </c>
      <c r="B15" s="109" t="s">
        <v>443</v>
      </c>
      <c r="C15" s="109" t="s">
        <v>329</v>
      </c>
      <c r="D15" s="110" t="n">
        <v>37587</v>
      </c>
      <c r="E15" s="110" t="n">
        <v>1230468181</v>
      </c>
      <c r="F15" s="110" t="n">
        <v>8.2</v>
      </c>
      <c r="G15" s="110" t="s">
        <v>26</v>
      </c>
      <c r="H15" s="110" t="n">
        <v>1790</v>
      </c>
      <c r="I15" s="110" t="n">
        <v>30</v>
      </c>
      <c r="J15" s="110" t="n">
        <v>0</v>
      </c>
      <c r="K15" s="110" t="s">
        <v>33</v>
      </c>
      <c r="L15" s="110"/>
    </row>
    <row r="16" s="108" customFormat="true" ht="22.5" hidden="false" customHeight="true" outlineLevel="0" collapsed="false">
      <c r="A16" s="104" t="n">
        <f aca="false">A15+1</f>
        <v>8</v>
      </c>
      <c r="B16" s="105" t="s">
        <v>444</v>
      </c>
      <c r="C16" s="105" t="s">
        <v>395</v>
      </c>
      <c r="D16" s="111" t="n">
        <v>37263</v>
      </c>
      <c r="E16" s="52" t="n">
        <v>1223982610</v>
      </c>
      <c r="F16" s="39" t="s">
        <v>445</v>
      </c>
      <c r="G16" s="40" t="s">
        <v>91</v>
      </c>
      <c r="H16" s="41" t="n">
        <v>1750</v>
      </c>
      <c r="I16" s="41" t="n">
        <v>30</v>
      </c>
      <c r="J16" s="41" t="n">
        <v>0</v>
      </c>
      <c r="K16" s="110" t="s">
        <v>33</v>
      </c>
      <c r="L16" s="107"/>
    </row>
    <row r="17" s="108" customFormat="true" ht="22.5" hidden="false" customHeight="true" outlineLevel="0" collapsed="false">
      <c r="A17" s="104" t="n">
        <f aca="false">A16+1</f>
        <v>9</v>
      </c>
      <c r="B17" s="109" t="s">
        <v>446</v>
      </c>
      <c r="C17" s="109" t="s">
        <v>47</v>
      </c>
      <c r="D17" s="110" t="s">
        <v>447</v>
      </c>
      <c r="E17" s="110" t="n">
        <v>1224169239</v>
      </c>
      <c r="F17" s="110" t="s">
        <v>448</v>
      </c>
      <c r="G17" s="110" t="s">
        <v>83</v>
      </c>
      <c r="H17" s="110" t="n">
        <v>1740</v>
      </c>
      <c r="I17" s="110" t="n">
        <v>30</v>
      </c>
      <c r="J17" s="110" t="n">
        <v>0</v>
      </c>
      <c r="K17" s="110" t="s">
        <v>33</v>
      </c>
      <c r="L17" s="110"/>
    </row>
    <row r="18" s="108" customFormat="true" ht="22.5" hidden="false" customHeight="true" outlineLevel="0" collapsed="false">
      <c r="A18" s="104" t="n">
        <f aca="false">A17+1</f>
        <v>10</v>
      </c>
      <c r="B18" s="109" t="s">
        <v>449</v>
      </c>
      <c r="C18" s="109" t="s">
        <v>388</v>
      </c>
      <c r="D18" s="110" t="n">
        <v>37297</v>
      </c>
      <c r="E18" s="110" t="n">
        <v>1224421486</v>
      </c>
      <c r="F18" s="110" t="s">
        <v>450</v>
      </c>
      <c r="G18" s="110" t="s">
        <v>130</v>
      </c>
      <c r="H18" s="110" t="n">
        <v>1710</v>
      </c>
      <c r="I18" s="110" t="n">
        <v>30</v>
      </c>
      <c r="J18" s="110" t="n">
        <v>0</v>
      </c>
      <c r="K18" s="110" t="s">
        <v>33</v>
      </c>
      <c r="L18" s="110"/>
    </row>
    <row r="19" s="108" customFormat="true" ht="22.5" hidden="false" customHeight="true" outlineLevel="0" collapsed="false">
      <c r="A19" s="104" t="n">
        <f aca="false">A18+1</f>
        <v>11</v>
      </c>
      <c r="B19" s="109" t="s">
        <v>167</v>
      </c>
      <c r="C19" s="109" t="s">
        <v>451</v>
      </c>
      <c r="D19" s="110" t="n">
        <v>37264</v>
      </c>
      <c r="E19" s="110" t="n">
        <v>1224708103</v>
      </c>
      <c r="F19" s="110" t="s">
        <v>435</v>
      </c>
      <c r="G19" s="110" t="s">
        <v>22</v>
      </c>
      <c r="H19" s="110" t="n">
        <v>1690</v>
      </c>
      <c r="I19" s="110" t="n">
        <v>23</v>
      </c>
      <c r="J19" s="110" t="n">
        <v>29</v>
      </c>
      <c r="K19" s="110" t="s">
        <v>33</v>
      </c>
      <c r="L19" s="110"/>
    </row>
    <row r="20" s="108" customFormat="true" ht="22.5" hidden="false" customHeight="true" outlineLevel="0" collapsed="false">
      <c r="A20" s="104" t="n">
        <f aca="false">A19+1</f>
        <v>12</v>
      </c>
      <c r="B20" s="109" t="s">
        <v>452</v>
      </c>
      <c r="C20" s="109" t="s">
        <v>453</v>
      </c>
      <c r="D20" s="110" t="n">
        <v>37318</v>
      </c>
      <c r="E20" s="110" t="n">
        <v>1230408726</v>
      </c>
      <c r="F20" s="110" t="s">
        <v>445</v>
      </c>
      <c r="G20" s="110" t="s">
        <v>22</v>
      </c>
      <c r="H20" s="110" t="n">
        <v>1690</v>
      </c>
      <c r="I20" s="110" t="n">
        <v>30</v>
      </c>
      <c r="J20" s="110" t="n">
        <v>0</v>
      </c>
      <c r="K20" s="110" t="s">
        <v>33</v>
      </c>
      <c r="L20" s="110"/>
    </row>
    <row r="21" s="108" customFormat="true" ht="22.5" hidden="false" customHeight="true" outlineLevel="0" collapsed="false">
      <c r="A21" s="104" t="n">
        <f aca="false">A20+1</f>
        <v>13</v>
      </c>
      <c r="B21" s="109" t="s">
        <v>454</v>
      </c>
      <c r="C21" s="109" t="s">
        <v>455</v>
      </c>
      <c r="D21" s="110" t="n">
        <v>37554</v>
      </c>
      <c r="E21" s="110" t="n">
        <v>1224924232</v>
      </c>
      <c r="F21" s="110" t="s">
        <v>445</v>
      </c>
      <c r="G21" s="110" t="s">
        <v>22</v>
      </c>
      <c r="H21" s="110" t="n">
        <v>1680</v>
      </c>
      <c r="I21" s="110" t="n">
        <v>26</v>
      </c>
      <c r="J21" s="110" t="n">
        <v>58</v>
      </c>
      <c r="K21" s="110" t="s">
        <v>33</v>
      </c>
      <c r="L21" s="110"/>
    </row>
    <row r="22" s="108" customFormat="true" ht="22.5" hidden="false" customHeight="true" outlineLevel="0" collapsed="false">
      <c r="A22" s="104" t="n">
        <f aca="false">A21+1</f>
        <v>14</v>
      </c>
      <c r="B22" s="109" t="s">
        <v>456</v>
      </c>
      <c r="C22" s="109" t="s">
        <v>47</v>
      </c>
      <c r="D22" s="110" t="s">
        <v>457</v>
      </c>
      <c r="E22" s="110" t="n">
        <v>1230650185</v>
      </c>
      <c r="F22" s="110" t="n">
        <v>8.7</v>
      </c>
      <c r="G22" s="110" t="s">
        <v>26</v>
      </c>
      <c r="H22" s="110" t="n">
        <v>1680</v>
      </c>
      <c r="I22" s="110" t="n">
        <v>29</v>
      </c>
      <c r="J22" s="110" t="n">
        <v>46</v>
      </c>
      <c r="K22" s="110" t="s">
        <v>33</v>
      </c>
      <c r="L22" s="110"/>
    </row>
    <row r="23" s="108" customFormat="true" ht="22.5" hidden="false" customHeight="true" outlineLevel="0" collapsed="false">
      <c r="A23" s="104" t="n">
        <f aca="false">A22+1</f>
        <v>15</v>
      </c>
      <c r="B23" s="109" t="s">
        <v>458</v>
      </c>
      <c r="C23" s="109" t="s">
        <v>459</v>
      </c>
      <c r="D23" s="110" t="n">
        <v>37620</v>
      </c>
      <c r="E23" s="110" t="s">
        <v>460</v>
      </c>
      <c r="F23" s="110" t="s">
        <v>461</v>
      </c>
      <c r="G23" s="110" t="s">
        <v>41</v>
      </c>
      <c r="H23" s="110" t="n">
        <v>1660</v>
      </c>
      <c r="I23" s="110" t="n">
        <v>29</v>
      </c>
      <c r="J23" s="110" t="n">
        <v>46</v>
      </c>
      <c r="K23" s="110" t="s">
        <v>33</v>
      </c>
      <c r="L23" s="110"/>
    </row>
    <row r="24" s="108" customFormat="true" ht="22.5" hidden="false" customHeight="true" outlineLevel="0" collapsed="false">
      <c r="A24" s="104" t="n">
        <f aca="false">A23+1</f>
        <v>16</v>
      </c>
      <c r="B24" s="109" t="s">
        <v>307</v>
      </c>
      <c r="C24" s="109" t="s">
        <v>462</v>
      </c>
      <c r="D24" s="110" t="n">
        <v>37488</v>
      </c>
      <c r="E24" s="110" t="n">
        <v>1226370423</v>
      </c>
      <c r="F24" s="110" t="s">
        <v>463</v>
      </c>
      <c r="G24" s="110" t="s">
        <v>22</v>
      </c>
      <c r="H24" s="110" t="n">
        <v>1620</v>
      </c>
      <c r="I24" s="110" t="n">
        <v>30</v>
      </c>
      <c r="J24" s="110" t="n">
        <v>0</v>
      </c>
      <c r="K24" s="110" t="s">
        <v>33</v>
      </c>
      <c r="L24" s="110"/>
    </row>
    <row r="25" s="108" customFormat="true" ht="22.5" hidden="false" customHeight="true" outlineLevel="0" collapsed="false">
      <c r="A25" s="104" t="n">
        <f aca="false">A24+1</f>
        <v>17</v>
      </c>
      <c r="B25" s="105" t="s">
        <v>464</v>
      </c>
      <c r="C25" s="105" t="s">
        <v>465</v>
      </c>
      <c r="D25" s="79" t="n">
        <v>37289</v>
      </c>
      <c r="E25" s="52" t="n">
        <v>1224768629</v>
      </c>
      <c r="F25" s="39" t="s">
        <v>445</v>
      </c>
      <c r="G25" s="40" t="s">
        <v>91</v>
      </c>
      <c r="H25" s="41" t="n">
        <v>1610</v>
      </c>
      <c r="I25" s="41"/>
      <c r="J25" s="41"/>
      <c r="K25" s="110" t="s">
        <v>33</v>
      </c>
      <c r="L25" s="107"/>
    </row>
    <row r="26" s="108" customFormat="true" ht="22.5" hidden="false" customHeight="true" outlineLevel="0" collapsed="false">
      <c r="A26" s="104" t="n">
        <f aca="false">A25+1</f>
        <v>18</v>
      </c>
      <c r="B26" s="109" t="s">
        <v>466</v>
      </c>
      <c r="C26" s="109" t="s">
        <v>47</v>
      </c>
      <c r="D26" s="110" t="n">
        <v>37515</v>
      </c>
      <c r="E26" s="110" t="s">
        <v>467</v>
      </c>
      <c r="F26" s="110" t="s">
        <v>461</v>
      </c>
      <c r="G26" s="110" t="s">
        <v>41</v>
      </c>
      <c r="H26" s="110" t="n">
        <v>1610</v>
      </c>
      <c r="I26" s="110" t="n">
        <v>30</v>
      </c>
      <c r="J26" s="110" t="n">
        <v>0</v>
      </c>
      <c r="K26" s="110" t="s">
        <v>33</v>
      </c>
      <c r="L26" s="110"/>
    </row>
    <row r="27" s="108" customFormat="true" ht="22.5" hidden="false" customHeight="true" outlineLevel="0" collapsed="false">
      <c r="A27" s="104" t="n">
        <f aca="false">A26+1</f>
        <v>19</v>
      </c>
      <c r="B27" s="109" t="s">
        <v>468</v>
      </c>
      <c r="C27" s="109" t="s">
        <v>469</v>
      </c>
      <c r="D27" s="110" t="n">
        <v>37274</v>
      </c>
      <c r="E27" s="110" t="n">
        <v>1224617017</v>
      </c>
      <c r="F27" s="110" t="s">
        <v>448</v>
      </c>
      <c r="G27" s="110" t="s">
        <v>22</v>
      </c>
      <c r="H27" s="110" t="n">
        <v>1610</v>
      </c>
      <c r="I27" s="110" t="n">
        <v>30</v>
      </c>
      <c r="J27" s="110" t="n">
        <v>0</v>
      </c>
      <c r="K27" s="110" t="s">
        <v>33</v>
      </c>
      <c r="L27" s="110"/>
    </row>
    <row r="28" s="108" customFormat="true" ht="22.5" hidden="false" customHeight="true" outlineLevel="0" collapsed="false">
      <c r="A28" s="104" t="n">
        <f aca="false">A27+1</f>
        <v>20</v>
      </c>
      <c r="B28" s="109" t="s">
        <v>470</v>
      </c>
      <c r="C28" s="109" t="s">
        <v>153</v>
      </c>
      <c r="D28" s="110" t="s">
        <v>471</v>
      </c>
      <c r="E28" s="110" t="n">
        <v>1224166611</v>
      </c>
      <c r="F28" s="110" t="s">
        <v>450</v>
      </c>
      <c r="G28" s="110" t="s">
        <v>130</v>
      </c>
      <c r="H28" s="110" t="n">
        <v>1610</v>
      </c>
      <c r="I28" s="110" t="n">
        <v>30</v>
      </c>
      <c r="J28" s="110" t="n">
        <v>0</v>
      </c>
      <c r="K28" s="110" t="s">
        <v>33</v>
      </c>
      <c r="L28" s="110"/>
    </row>
    <row r="29" s="108" customFormat="true" ht="22.5" hidden="false" customHeight="true" outlineLevel="0" collapsed="false">
      <c r="A29" s="104" t="n">
        <f aca="false">A28+1</f>
        <v>21</v>
      </c>
      <c r="B29" s="105" t="s">
        <v>472</v>
      </c>
      <c r="C29" s="105" t="s">
        <v>32</v>
      </c>
      <c r="D29" s="79" t="n">
        <v>37483</v>
      </c>
      <c r="E29" s="52" t="n">
        <v>1223873752</v>
      </c>
      <c r="F29" s="39" t="s">
        <v>445</v>
      </c>
      <c r="G29" s="40" t="s">
        <v>91</v>
      </c>
      <c r="H29" s="41" t="n">
        <v>1600</v>
      </c>
      <c r="I29" s="41" t="n">
        <v>29</v>
      </c>
      <c r="J29" s="41" t="n">
        <v>48</v>
      </c>
      <c r="K29" s="110" t="s">
        <v>33</v>
      </c>
      <c r="L29" s="107"/>
    </row>
    <row r="30" customFormat="false" ht="17.25" hidden="false" customHeight="false" outlineLevel="0" collapsed="false">
      <c r="A30" s="104" t="n">
        <f aca="false">A29+1</f>
        <v>22</v>
      </c>
      <c r="B30" s="105" t="s">
        <v>473</v>
      </c>
      <c r="C30" s="105" t="s">
        <v>414</v>
      </c>
      <c r="D30" s="79" t="n">
        <v>37615</v>
      </c>
      <c r="E30" s="52" t="n">
        <v>1230465108</v>
      </c>
      <c r="F30" s="39" t="s">
        <v>435</v>
      </c>
      <c r="G30" s="40" t="s">
        <v>83</v>
      </c>
      <c r="H30" s="41" t="n">
        <v>1590</v>
      </c>
      <c r="I30" s="41" t="n">
        <v>30</v>
      </c>
      <c r="J30" s="41" t="n">
        <v>0</v>
      </c>
      <c r="K30" s="41" t="s">
        <v>64</v>
      </c>
      <c r="L30" s="107"/>
    </row>
    <row r="31" customFormat="false" ht="17.25" hidden="false" customHeight="false" outlineLevel="0" collapsed="false">
      <c r="A31" s="104" t="n">
        <f aca="false">A30+1</f>
        <v>23</v>
      </c>
      <c r="B31" s="109" t="s">
        <v>474</v>
      </c>
      <c r="C31" s="109" t="s">
        <v>475</v>
      </c>
      <c r="D31" s="110" t="s">
        <v>476</v>
      </c>
      <c r="E31" s="110" t="n">
        <v>1220151647</v>
      </c>
      <c r="F31" s="110" t="s">
        <v>435</v>
      </c>
      <c r="G31" s="110" t="s">
        <v>130</v>
      </c>
      <c r="H31" s="110" t="n">
        <v>1590</v>
      </c>
      <c r="I31" s="110" t="n">
        <v>30</v>
      </c>
      <c r="J31" s="110" t="n">
        <v>0</v>
      </c>
      <c r="K31" s="41" t="s">
        <v>64</v>
      </c>
      <c r="L31" s="110"/>
    </row>
    <row r="32" customFormat="false" ht="17.25" hidden="false" customHeight="false" outlineLevel="0" collapsed="false">
      <c r="A32" s="104" t="n">
        <f aca="false">A31+1</f>
        <v>24</v>
      </c>
      <c r="B32" s="109" t="s">
        <v>477</v>
      </c>
      <c r="C32" s="109" t="s">
        <v>478</v>
      </c>
      <c r="D32" s="110" t="n">
        <v>37401</v>
      </c>
      <c r="E32" s="110" t="n">
        <v>1225375645</v>
      </c>
      <c r="F32" s="110" t="s">
        <v>435</v>
      </c>
      <c r="G32" s="110" t="s">
        <v>22</v>
      </c>
      <c r="H32" s="110" t="n">
        <v>1590</v>
      </c>
      <c r="I32" s="110" t="n">
        <v>29</v>
      </c>
      <c r="J32" s="110" t="n">
        <v>22</v>
      </c>
      <c r="K32" s="41" t="s">
        <v>64</v>
      </c>
      <c r="L32" s="110"/>
    </row>
    <row r="33" customFormat="false" ht="17.25" hidden="false" customHeight="false" outlineLevel="0" collapsed="false">
      <c r="A33" s="104" t="n">
        <f aca="false">A32+1</f>
        <v>25</v>
      </c>
      <c r="B33" s="109" t="s">
        <v>479</v>
      </c>
      <c r="C33" s="109" t="s">
        <v>480</v>
      </c>
      <c r="D33" s="110" t="n">
        <v>37546</v>
      </c>
      <c r="E33" s="110" t="n">
        <v>1225103019</v>
      </c>
      <c r="F33" s="110" t="s">
        <v>435</v>
      </c>
      <c r="G33" s="110" t="s">
        <v>22</v>
      </c>
      <c r="H33" s="110" t="n">
        <v>1570</v>
      </c>
      <c r="I33" s="110" t="n">
        <v>29</v>
      </c>
      <c r="J33" s="110" t="n">
        <v>30</v>
      </c>
      <c r="K33" s="41" t="s">
        <v>64</v>
      </c>
      <c r="L33" s="110"/>
    </row>
    <row r="34" customFormat="false" ht="17.25" hidden="false" customHeight="false" outlineLevel="0" collapsed="false">
      <c r="A34" s="104" t="n">
        <f aca="false">A33+1</f>
        <v>26</v>
      </c>
      <c r="B34" s="109" t="s">
        <v>481</v>
      </c>
      <c r="C34" s="109" t="s">
        <v>482</v>
      </c>
      <c r="D34" s="110" t="s">
        <v>483</v>
      </c>
      <c r="E34" s="110" t="n">
        <v>1225041531</v>
      </c>
      <c r="F34" s="110" t="s">
        <v>450</v>
      </c>
      <c r="G34" s="110" t="s">
        <v>130</v>
      </c>
      <c r="H34" s="110" t="n">
        <v>1540</v>
      </c>
      <c r="I34" s="110" t="n">
        <v>27</v>
      </c>
      <c r="J34" s="110" t="n">
        <v>1</v>
      </c>
      <c r="K34" s="41" t="s">
        <v>64</v>
      </c>
      <c r="L34" s="110"/>
    </row>
    <row r="35" customFormat="false" ht="17.25" hidden="false" customHeight="false" outlineLevel="0" collapsed="false">
      <c r="A35" s="104" t="n">
        <f aca="false">A34+1</f>
        <v>27</v>
      </c>
      <c r="B35" s="109" t="s">
        <v>484</v>
      </c>
      <c r="C35" s="109" t="s">
        <v>145</v>
      </c>
      <c r="D35" s="110" t="s">
        <v>485</v>
      </c>
      <c r="E35" s="110" t="n">
        <v>1227549093</v>
      </c>
      <c r="F35" s="110" t="n">
        <v>8.3</v>
      </c>
      <c r="G35" s="110" t="s">
        <v>26</v>
      </c>
      <c r="H35" s="110" t="n">
        <v>1530</v>
      </c>
      <c r="I35" s="110" t="n">
        <v>30</v>
      </c>
      <c r="J35" s="110" t="n">
        <v>0</v>
      </c>
      <c r="K35" s="41" t="s">
        <v>64</v>
      </c>
      <c r="L35" s="110"/>
    </row>
    <row r="36" customFormat="false" ht="17.25" hidden="false" customHeight="false" outlineLevel="0" collapsed="false">
      <c r="A36" s="104" t="n">
        <f aca="false">A35+1</f>
        <v>28</v>
      </c>
      <c r="B36" s="109" t="s">
        <v>486</v>
      </c>
      <c r="C36" s="109" t="s">
        <v>88</v>
      </c>
      <c r="D36" s="110" t="n">
        <v>37484</v>
      </c>
      <c r="E36" s="110" t="n">
        <v>1230472288</v>
      </c>
      <c r="F36" s="110" t="n">
        <v>8.5</v>
      </c>
      <c r="G36" s="110" t="s">
        <v>26</v>
      </c>
      <c r="H36" s="110" t="n">
        <v>1520</v>
      </c>
      <c r="I36" s="110" t="n">
        <v>25</v>
      </c>
      <c r="J36" s="110" t="n">
        <v>52</v>
      </c>
      <c r="K36" s="41" t="s">
        <v>64</v>
      </c>
      <c r="L36" s="110"/>
    </row>
    <row r="37" customFormat="false" ht="17.25" hidden="false" customHeight="false" outlineLevel="0" collapsed="false">
      <c r="A37" s="104" t="n">
        <f aca="false">A36+1</f>
        <v>29</v>
      </c>
      <c r="B37" s="109" t="s">
        <v>487</v>
      </c>
      <c r="C37" s="109" t="s">
        <v>488</v>
      </c>
      <c r="D37" s="110" t="n">
        <v>37494</v>
      </c>
      <c r="E37" s="110" t="n">
        <v>1224702587</v>
      </c>
      <c r="F37" s="110" t="s">
        <v>435</v>
      </c>
      <c r="G37" s="110" t="s">
        <v>22</v>
      </c>
      <c r="H37" s="110" t="n">
        <v>1510</v>
      </c>
      <c r="I37" s="110" t="n">
        <v>26</v>
      </c>
      <c r="J37" s="110" t="n">
        <v>58</v>
      </c>
      <c r="K37" s="41" t="s">
        <v>64</v>
      </c>
      <c r="L37" s="110"/>
    </row>
    <row r="38" customFormat="false" ht="17.25" hidden="false" customHeight="false" outlineLevel="0" collapsed="false">
      <c r="A38" s="104" t="n">
        <f aca="false">A37+1</f>
        <v>30</v>
      </c>
      <c r="B38" s="109" t="s">
        <v>489</v>
      </c>
      <c r="C38" s="109" t="s">
        <v>326</v>
      </c>
      <c r="D38" s="110" t="n">
        <v>37302</v>
      </c>
      <c r="E38" s="110" t="n">
        <v>1223952987</v>
      </c>
      <c r="F38" s="110" t="n">
        <v>8.5</v>
      </c>
      <c r="G38" s="110" t="s">
        <v>26</v>
      </c>
      <c r="H38" s="110" t="n">
        <v>1500</v>
      </c>
      <c r="I38" s="110" t="n">
        <v>28</v>
      </c>
      <c r="J38" s="110" t="n">
        <v>41</v>
      </c>
      <c r="K38" s="41" t="s">
        <v>64</v>
      </c>
      <c r="L38" s="110"/>
    </row>
    <row r="39" customFormat="false" ht="17.25" hidden="false" customHeight="false" outlineLevel="0" collapsed="false">
      <c r="A39" s="104" t="n">
        <f aca="false">A38+1</f>
        <v>31</v>
      </c>
      <c r="B39" s="109" t="s">
        <v>490</v>
      </c>
      <c r="C39" s="109" t="s">
        <v>462</v>
      </c>
      <c r="D39" s="110" t="n">
        <v>37581</v>
      </c>
      <c r="E39" s="110" t="n">
        <v>1225686869</v>
      </c>
      <c r="F39" s="110" t="s">
        <v>435</v>
      </c>
      <c r="G39" s="110" t="s">
        <v>22</v>
      </c>
      <c r="H39" s="110" t="n">
        <v>1490</v>
      </c>
      <c r="I39" s="110" t="n">
        <v>30</v>
      </c>
      <c r="J39" s="110" t="n">
        <v>0</v>
      </c>
      <c r="K39" s="41" t="s">
        <v>64</v>
      </c>
      <c r="L39" s="110"/>
    </row>
    <row r="40" customFormat="false" ht="17.25" hidden="false" customHeight="false" outlineLevel="0" collapsed="false">
      <c r="A40" s="104" t="n">
        <f aca="false">A39+1</f>
        <v>32</v>
      </c>
      <c r="B40" s="105" t="s">
        <v>491</v>
      </c>
      <c r="C40" s="105" t="s">
        <v>492</v>
      </c>
      <c r="D40" s="79" t="n">
        <v>37526</v>
      </c>
      <c r="E40" s="52" t="n">
        <v>1224339388</v>
      </c>
      <c r="F40" s="39" t="s">
        <v>445</v>
      </c>
      <c r="G40" s="40" t="s">
        <v>91</v>
      </c>
      <c r="H40" s="41" t="n">
        <v>1470</v>
      </c>
      <c r="I40" s="41"/>
      <c r="J40" s="41"/>
      <c r="K40" s="41" t="s">
        <v>64</v>
      </c>
      <c r="L40" s="107"/>
    </row>
    <row r="41" customFormat="false" ht="17.25" hidden="false" customHeight="false" outlineLevel="0" collapsed="false">
      <c r="A41" s="104" t="n">
        <f aca="false">A40+1</f>
        <v>33</v>
      </c>
      <c r="B41" s="109" t="s">
        <v>493</v>
      </c>
      <c r="C41" s="109" t="s">
        <v>135</v>
      </c>
      <c r="D41" s="110" t="s">
        <v>494</v>
      </c>
      <c r="E41" s="110" t="n">
        <v>1228554437</v>
      </c>
      <c r="F41" s="110" t="s">
        <v>435</v>
      </c>
      <c r="G41" s="110" t="s">
        <v>130</v>
      </c>
      <c r="H41" s="110" t="n">
        <v>1430</v>
      </c>
      <c r="I41" s="110" t="n">
        <v>27</v>
      </c>
      <c r="J41" s="110" t="n">
        <v>37</v>
      </c>
      <c r="K41" s="41" t="s">
        <v>64</v>
      </c>
      <c r="L41" s="110"/>
    </row>
    <row r="42" customFormat="false" ht="17.25" hidden="false" customHeight="false" outlineLevel="0" collapsed="false">
      <c r="A42" s="104" t="n">
        <f aca="false">A41+1</f>
        <v>34</v>
      </c>
      <c r="B42" s="109" t="s">
        <v>495</v>
      </c>
      <c r="C42" s="109" t="s">
        <v>496</v>
      </c>
      <c r="D42" s="110" t="n">
        <v>37305</v>
      </c>
      <c r="E42" s="110" t="n">
        <v>1225252293</v>
      </c>
      <c r="F42" s="110" t="s">
        <v>435</v>
      </c>
      <c r="G42" s="110" t="s">
        <v>22</v>
      </c>
      <c r="H42" s="110" t="n">
        <v>1430</v>
      </c>
      <c r="I42" s="110" t="n">
        <v>30</v>
      </c>
      <c r="J42" s="110" t="n">
        <v>0</v>
      </c>
      <c r="K42" s="41" t="s">
        <v>64</v>
      </c>
      <c r="L42" s="110"/>
    </row>
    <row r="43" customFormat="false" ht="17.25" hidden="false" customHeight="false" outlineLevel="0" collapsed="false">
      <c r="A43" s="104" t="n">
        <f aca="false">A42+1</f>
        <v>35</v>
      </c>
      <c r="B43" s="109" t="s">
        <v>497</v>
      </c>
      <c r="C43" s="109" t="s">
        <v>429</v>
      </c>
      <c r="D43" s="110" t="n">
        <v>37572</v>
      </c>
      <c r="E43" s="110" t="n">
        <v>1230488703</v>
      </c>
      <c r="F43" s="110" t="s">
        <v>448</v>
      </c>
      <c r="G43" s="110" t="s">
        <v>83</v>
      </c>
      <c r="H43" s="110" t="n">
        <v>1420</v>
      </c>
      <c r="I43" s="110" t="n">
        <v>30</v>
      </c>
      <c r="J43" s="110" t="n">
        <v>0</v>
      </c>
      <c r="K43" s="41" t="s">
        <v>64</v>
      </c>
      <c r="L43" s="110"/>
    </row>
    <row r="44" customFormat="false" ht="17.25" hidden="false" customHeight="false" outlineLevel="0" collapsed="false">
      <c r="A44" s="104" t="n">
        <f aca="false">A43+1</f>
        <v>36</v>
      </c>
      <c r="B44" s="109" t="s">
        <v>498</v>
      </c>
      <c r="C44" s="109" t="s">
        <v>173</v>
      </c>
      <c r="D44" s="110" t="s">
        <v>499</v>
      </c>
      <c r="E44" s="110" t="n">
        <v>1225582478</v>
      </c>
      <c r="F44" s="110" t="s">
        <v>448</v>
      </c>
      <c r="G44" s="110" t="s">
        <v>83</v>
      </c>
      <c r="H44" s="110" t="n">
        <v>1410</v>
      </c>
      <c r="I44" s="110" t="n">
        <v>29</v>
      </c>
      <c r="J44" s="110" t="n">
        <v>43</v>
      </c>
      <c r="K44" s="41" t="s">
        <v>64</v>
      </c>
      <c r="L44" s="110"/>
    </row>
    <row r="45" customFormat="false" ht="17.25" hidden="false" customHeight="false" outlineLevel="0" collapsed="false">
      <c r="A45" s="104" t="n">
        <f aca="false">A44+1</f>
        <v>37</v>
      </c>
      <c r="B45" s="109" t="s">
        <v>500</v>
      </c>
      <c r="C45" s="109" t="s">
        <v>379</v>
      </c>
      <c r="D45" s="110" t="n">
        <v>37600</v>
      </c>
      <c r="E45" s="110" t="n">
        <v>1222148607</v>
      </c>
      <c r="F45" s="110" t="s">
        <v>448</v>
      </c>
      <c r="G45" s="110" t="s">
        <v>83</v>
      </c>
      <c r="H45" s="110" t="n">
        <v>1390</v>
      </c>
      <c r="I45" s="110" t="n">
        <v>30</v>
      </c>
      <c r="J45" s="110" t="n">
        <v>0</v>
      </c>
      <c r="K45" s="110" t="s">
        <v>121</v>
      </c>
      <c r="L45" s="110"/>
    </row>
    <row r="46" customFormat="false" ht="17.25" hidden="false" customHeight="false" outlineLevel="0" collapsed="false">
      <c r="A46" s="104" t="n">
        <f aca="false">A45+1</f>
        <v>38</v>
      </c>
      <c r="B46" s="109" t="s">
        <v>501</v>
      </c>
      <c r="C46" s="109" t="s">
        <v>133</v>
      </c>
      <c r="D46" s="110" t="s">
        <v>502</v>
      </c>
      <c r="E46" s="110" t="n">
        <v>1227747432</v>
      </c>
      <c r="F46" s="110" t="s">
        <v>435</v>
      </c>
      <c r="G46" s="110" t="s">
        <v>130</v>
      </c>
      <c r="H46" s="110" t="n">
        <v>1370</v>
      </c>
      <c r="I46" s="110" t="n">
        <v>29</v>
      </c>
      <c r="J46" s="110" t="n">
        <v>33</v>
      </c>
      <c r="K46" s="110" t="s">
        <v>121</v>
      </c>
      <c r="L46" s="110"/>
    </row>
    <row r="47" customFormat="false" ht="17.25" hidden="false" customHeight="false" outlineLevel="0" collapsed="false">
      <c r="A47" s="104" t="n">
        <f aca="false">A46+1</f>
        <v>39</v>
      </c>
      <c r="B47" s="105" t="s">
        <v>503</v>
      </c>
      <c r="C47" s="105" t="s">
        <v>364</v>
      </c>
      <c r="D47" s="79" t="n">
        <v>37493</v>
      </c>
      <c r="E47" s="52" t="n">
        <v>1224367438</v>
      </c>
      <c r="F47" s="39" t="s">
        <v>445</v>
      </c>
      <c r="G47" s="40" t="s">
        <v>91</v>
      </c>
      <c r="H47" s="41" t="n">
        <v>1360</v>
      </c>
      <c r="I47" s="41" t="n">
        <v>30</v>
      </c>
      <c r="J47" s="41" t="n">
        <v>0</v>
      </c>
      <c r="K47" s="110" t="s">
        <v>121</v>
      </c>
      <c r="L47" s="107"/>
    </row>
    <row r="48" customFormat="false" ht="17.25" hidden="false" customHeight="false" outlineLevel="0" collapsed="false">
      <c r="A48" s="104" t="n">
        <f aca="false">A47+1</f>
        <v>40</v>
      </c>
      <c r="B48" s="109" t="s">
        <v>504</v>
      </c>
      <c r="C48" s="109" t="s">
        <v>505</v>
      </c>
      <c r="D48" s="110" t="n">
        <v>37533</v>
      </c>
      <c r="E48" s="110" t="s">
        <v>506</v>
      </c>
      <c r="F48" s="110" t="s">
        <v>448</v>
      </c>
      <c r="G48" s="110" t="s">
        <v>41</v>
      </c>
      <c r="H48" s="110" t="n">
        <v>1350</v>
      </c>
      <c r="I48" s="110" t="n">
        <v>30</v>
      </c>
      <c r="J48" s="110" t="n">
        <v>0</v>
      </c>
      <c r="K48" s="110" t="s">
        <v>121</v>
      </c>
      <c r="L48" s="110"/>
    </row>
    <row r="49" customFormat="false" ht="17.25" hidden="false" customHeight="false" outlineLevel="0" collapsed="false">
      <c r="A49" s="104" t="n">
        <f aca="false">A48+1</f>
        <v>41</v>
      </c>
      <c r="B49" s="105" t="s">
        <v>507</v>
      </c>
      <c r="C49" s="105" t="s">
        <v>388</v>
      </c>
      <c r="D49" s="79" t="n">
        <v>110613</v>
      </c>
      <c r="E49" s="52" t="n">
        <v>1226971584</v>
      </c>
      <c r="F49" s="39" t="s">
        <v>435</v>
      </c>
      <c r="G49" s="40" t="s">
        <v>91</v>
      </c>
      <c r="H49" s="41" t="n">
        <v>1340</v>
      </c>
      <c r="I49" s="41" t="n">
        <v>30</v>
      </c>
      <c r="J49" s="41" t="n">
        <v>0</v>
      </c>
      <c r="K49" s="110" t="s">
        <v>121</v>
      </c>
      <c r="L49" s="107"/>
    </row>
    <row r="50" customFormat="false" ht="17.25" hidden="false" customHeight="false" outlineLevel="0" collapsed="false">
      <c r="A50" s="104" t="n">
        <f aca="false">A49+1</f>
        <v>42</v>
      </c>
      <c r="B50" s="105" t="s">
        <v>508</v>
      </c>
      <c r="C50" s="105" t="s">
        <v>74</v>
      </c>
      <c r="D50" s="79" t="n">
        <v>37600</v>
      </c>
      <c r="E50" s="52" t="n">
        <v>1224708610</v>
      </c>
      <c r="F50" s="39" t="s">
        <v>445</v>
      </c>
      <c r="G50" s="40" t="s">
        <v>91</v>
      </c>
      <c r="H50" s="41" t="n">
        <v>1290</v>
      </c>
      <c r="I50" s="41" t="n">
        <v>30</v>
      </c>
      <c r="J50" s="41" t="n">
        <v>0</v>
      </c>
      <c r="K50" s="110" t="s">
        <v>121</v>
      </c>
      <c r="L50" s="107"/>
    </row>
    <row r="51" customFormat="false" ht="17.25" hidden="false" customHeight="false" outlineLevel="0" collapsed="false">
      <c r="A51" s="104" t="n">
        <f aca="false">A50+1</f>
        <v>43</v>
      </c>
      <c r="B51" s="105" t="s">
        <v>509</v>
      </c>
      <c r="C51" s="105" t="s">
        <v>388</v>
      </c>
      <c r="D51" s="79" t="n">
        <v>37404</v>
      </c>
      <c r="E51" s="52" t="n">
        <v>1225580080</v>
      </c>
      <c r="F51" s="39" t="s">
        <v>435</v>
      </c>
      <c r="G51" s="40" t="s">
        <v>91</v>
      </c>
      <c r="H51" s="41" t="n">
        <v>1290</v>
      </c>
      <c r="I51" s="41" t="n">
        <v>30</v>
      </c>
      <c r="J51" s="41" t="n">
        <v>0</v>
      </c>
      <c r="K51" s="110" t="s">
        <v>121</v>
      </c>
      <c r="L51" s="107"/>
    </row>
    <row r="52" customFormat="false" ht="17.25" hidden="false" customHeight="false" outlineLevel="0" collapsed="false">
      <c r="A52" s="104" t="n">
        <f aca="false">A51+1</f>
        <v>44</v>
      </c>
      <c r="B52" s="105" t="s">
        <v>371</v>
      </c>
      <c r="C52" s="105" t="s">
        <v>112</v>
      </c>
      <c r="D52" s="79" t="n">
        <v>37482</v>
      </c>
      <c r="E52" s="52" t="n">
        <v>1225436747</v>
      </c>
      <c r="F52" s="39" t="s">
        <v>435</v>
      </c>
      <c r="G52" s="40" t="s">
        <v>91</v>
      </c>
      <c r="H52" s="41" t="n">
        <v>1270</v>
      </c>
      <c r="I52" s="41" t="n">
        <v>30</v>
      </c>
      <c r="J52" s="41" t="n">
        <v>0</v>
      </c>
      <c r="K52" s="110" t="s">
        <v>121</v>
      </c>
      <c r="L52" s="107"/>
    </row>
    <row r="53" customFormat="false" ht="17.25" hidden="false" customHeight="false" outlineLevel="0" collapsed="false">
      <c r="A53" s="104" t="n">
        <f aca="false">A52+1</f>
        <v>45</v>
      </c>
      <c r="B53" s="109" t="s">
        <v>510</v>
      </c>
      <c r="C53" s="109" t="s">
        <v>511</v>
      </c>
      <c r="D53" s="110" t="n">
        <v>37533</v>
      </c>
      <c r="E53" s="110" t="n">
        <v>1226823969</v>
      </c>
      <c r="F53" s="110" t="s">
        <v>445</v>
      </c>
      <c r="G53" s="110" t="s">
        <v>91</v>
      </c>
      <c r="H53" s="110" t="n">
        <v>1230</v>
      </c>
      <c r="I53" s="110" t="n">
        <v>30</v>
      </c>
      <c r="J53" s="110" t="n">
        <v>0</v>
      </c>
      <c r="K53" s="110" t="s">
        <v>121</v>
      </c>
      <c r="L53" s="110"/>
    </row>
    <row r="54" customFormat="false" ht="17.25" hidden="false" customHeight="false" outlineLevel="0" collapsed="false">
      <c r="A54" s="104" t="n">
        <f aca="false">A53+1</f>
        <v>46</v>
      </c>
      <c r="B54" s="109" t="s">
        <v>512</v>
      </c>
      <c r="C54" s="109" t="s">
        <v>95</v>
      </c>
      <c r="D54" s="110" t="s">
        <v>513</v>
      </c>
      <c r="E54" s="110" t="n">
        <v>1228387115</v>
      </c>
      <c r="F54" s="110" t="s">
        <v>514</v>
      </c>
      <c r="G54" s="110" t="s">
        <v>124</v>
      </c>
      <c r="H54" s="110" t="n">
        <v>1180</v>
      </c>
      <c r="I54" s="110" t="n">
        <v>30</v>
      </c>
      <c r="J54" s="110" t="n">
        <v>0</v>
      </c>
      <c r="K54" s="110"/>
      <c r="L54" s="110"/>
    </row>
    <row r="55" customFormat="false" ht="17.25" hidden="false" customHeight="false" outlineLevel="0" collapsed="false">
      <c r="A55" s="104" t="n">
        <f aca="false">A54+1</f>
        <v>47</v>
      </c>
      <c r="B55" s="109" t="s">
        <v>515</v>
      </c>
      <c r="C55" s="109" t="s">
        <v>294</v>
      </c>
      <c r="D55" s="110" t="s">
        <v>516</v>
      </c>
      <c r="E55" s="110" t="n">
        <v>1228278297</v>
      </c>
      <c r="F55" s="110" t="s">
        <v>450</v>
      </c>
      <c r="G55" s="110" t="s">
        <v>130</v>
      </c>
      <c r="H55" s="110" t="n">
        <v>1140</v>
      </c>
      <c r="I55" s="110" t="n">
        <v>30</v>
      </c>
      <c r="J55" s="110" t="n">
        <v>0</v>
      </c>
      <c r="K55" s="110"/>
      <c r="L55" s="110"/>
    </row>
    <row r="56" customFormat="false" ht="17.25" hidden="false" customHeight="false" outlineLevel="0" collapsed="false">
      <c r="A56" s="104" t="n">
        <f aca="false">A55+1</f>
        <v>48</v>
      </c>
      <c r="B56" s="109" t="s">
        <v>517</v>
      </c>
      <c r="C56" s="109" t="s">
        <v>47</v>
      </c>
      <c r="D56" s="110" t="n">
        <v>37416</v>
      </c>
      <c r="E56" s="110" t="n">
        <v>1230478751</v>
      </c>
      <c r="F56" s="110" t="n">
        <v>8.2</v>
      </c>
      <c r="G56" s="110" t="s">
        <v>26</v>
      </c>
      <c r="H56" s="110" t="n">
        <v>1080</v>
      </c>
      <c r="I56" s="110" t="n">
        <v>30</v>
      </c>
      <c r="J56" s="110" t="n">
        <v>0</v>
      </c>
      <c r="K56" s="110"/>
      <c r="L56" s="110"/>
    </row>
    <row r="57" customFormat="false" ht="17.25" hidden="false" customHeight="false" outlineLevel="0" collapsed="false">
      <c r="A57" s="104" t="n">
        <f aca="false">A56+1</f>
        <v>49</v>
      </c>
      <c r="B57" s="109" t="s">
        <v>518</v>
      </c>
      <c r="C57" s="109" t="s">
        <v>519</v>
      </c>
      <c r="D57" s="110" t="n">
        <v>37432</v>
      </c>
      <c r="E57" s="110" t="n">
        <v>1224271699</v>
      </c>
      <c r="F57" s="110" t="n">
        <v>8.2</v>
      </c>
      <c r="G57" s="110" t="s">
        <v>26</v>
      </c>
      <c r="H57" s="110" t="n">
        <v>1080</v>
      </c>
      <c r="I57" s="110" t="n">
        <v>30</v>
      </c>
      <c r="J57" s="110" t="n">
        <v>0</v>
      </c>
      <c r="K57" s="110"/>
      <c r="L57" s="110"/>
    </row>
    <row r="58" customFormat="false" ht="17.25" hidden="false" customHeight="false" outlineLevel="0" collapsed="false">
      <c r="A58" s="104" t="n">
        <f aca="false">A57+1</f>
        <v>50</v>
      </c>
      <c r="B58" s="105" t="s">
        <v>97</v>
      </c>
      <c r="C58" s="105" t="s">
        <v>158</v>
      </c>
      <c r="D58" s="79" t="n">
        <v>110435</v>
      </c>
      <c r="E58" s="52" t="n">
        <v>1224574028</v>
      </c>
      <c r="F58" s="39" t="s">
        <v>435</v>
      </c>
      <c r="G58" s="40" t="s">
        <v>91</v>
      </c>
      <c r="H58" s="41" t="n">
        <v>1060</v>
      </c>
      <c r="I58" s="41" t="n">
        <v>30</v>
      </c>
      <c r="J58" s="41" t="n">
        <v>0</v>
      </c>
      <c r="K58" s="41"/>
      <c r="L58" s="107"/>
    </row>
    <row r="59" customFormat="false" ht="17.25" hidden="false" customHeight="false" outlineLevel="0" collapsed="false">
      <c r="A59" s="104" t="n">
        <f aca="false">A58+1</f>
        <v>51</v>
      </c>
      <c r="B59" s="105" t="s">
        <v>520</v>
      </c>
      <c r="C59" s="105" t="s">
        <v>521</v>
      </c>
      <c r="D59" s="79" t="n">
        <v>37535</v>
      </c>
      <c r="E59" s="52" t="n">
        <v>1226626658</v>
      </c>
      <c r="F59" s="39" t="s">
        <v>445</v>
      </c>
      <c r="G59" s="40" t="s">
        <v>91</v>
      </c>
      <c r="H59" s="41" t="n">
        <v>1050</v>
      </c>
      <c r="I59" s="41"/>
      <c r="J59" s="41"/>
      <c r="K59" s="41"/>
      <c r="L59" s="107"/>
    </row>
    <row r="60" customFormat="false" ht="17.25" hidden="false" customHeight="false" outlineLevel="0" collapsed="false">
      <c r="A60" s="104" t="n">
        <f aca="false">A59+1</f>
        <v>52</v>
      </c>
      <c r="B60" s="109" t="s">
        <v>522</v>
      </c>
      <c r="C60" s="109" t="s">
        <v>388</v>
      </c>
      <c r="D60" s="110" t="s">
        <v>523</v>
      </c>
      <c r="E60" s="110" t="n">
        <v>1230405081</v>
      </c>
      <c r="F60" s="110" t="s">
        <v>435</v>
      </c>
      <c r="G60" s="110" t="s">
        <v>83</v>
      </c>
      <c r="H60" s="110" t="n">
        <v>1050</v>
      </c>
      <c r="I60" s="110" t="n">
        <v>30</v>
      </c>
      <c r="J60" s="110" t="n">
        <v>0</v>
      </c>
      <c r="K60" s="110"/>
      <c r="L60" s="110"/>
    </row>
    <row r="61" customFormat="false" ht="17.25" hidden="false" customHeight="false" outlineLevel="0" collapsed="false">
      <c r="A61" s="104" t="n">
        <f aca="false">A60+1</f>
        <v>53</v>
      </c>
      <c r="B61" s="109" t="s">
        <v>524</v>
      </c>
      <c r="C61" s="109" t="s">
        <v>525</v>
      </c>
      <c r="D61" s="110" t="n">
        <v>37321</v>
      </c>
      <c r="E61" s="110" t="n">
        <v>1230337918</v>
      </c>
      <c r="F61" s="110" t="s">
        <v>445</v>
      </c>
      <c r="G61" s="110" t="s">
        <v>22</v>
      </c>
      <c r="H61" s="110" t="n">
        <v>1020</v>
      </c>
      <c r="I61" s="110" t="n">
        <v>30</v>
      </c>
      <c r="J61" s="110" t="n">
        <v>0</v>
      </c>
      <c r="K61" s="110"/>
      <c r="L61" s="110"/>
    </row>
    <row r="62" customFormat="false" ht="17.25" hidden="false" customHeight="false" outlineLevel="0" collapsed="false">
      <c r="A62" s="104" t="n">
        <f aca="false">A61+1</f>
        <v>54</v>
      </c>
      <c r="B62" s="105" t="s">
        <v>526</v>
      </c>
      <c r="C62" s="105" t="s">
        <v>314</v>
      </c>
      <c r="D62" s="79" t="n">
        <v>37489</v>
      </c>
      <c r="E62" s="52" t="n">
        <v>1224824659</v>
      </c>
      <c r="F62" s="39" t="s">
        <v>450</v>
      </c>
      <c r="G62" s="40" t="s">
        <v>91</v>
      </c>
      <c r="H62" s="41" t="n">
        <v>890</v>
      </c>
      <c r="I62" s="41" t="n">
        <v>30</v>
      </c>
      <c r="J62" s="41" t="n">
        <v>0</v>
      </c>
      <c r="K62" s="41"/>
      <c r="L62" s="107"/>
    </row>
    <row r="63" customFormat="false" ht="17.25" hidden="false" customHeight="false" outlineLevel="0" collapsed="false">
      <c r="A63" s="104" t="n">
        <f aca="false">A62+1</f>
        <v>55</v>
      </c>
      <c r="B63" s="105" t="s">
        <v>527</v>
      </c>
      <c r="C63" s="105" t="s">
        <v>85</v>
      </c>
      <c r="D63" s="79" t="n">
        <v>37432</v>
      </c>
      <c r="E63" s="52" t="n">
        <v>1221992876</v>
      </c>
      <c r="F63" s="39" t="s">
        <v>445</v>
      </c>
      <c r="G63" s="40" t="s">
        <v>91</v>
      </c>
      <c r="H63" s="41" t="n">
        <v>880</v>
      </c>
      <c r="I63" s="41" t="n">
        <v>30</v>
      </c>
      <c r="J63" s="41" t="n">
        <v>0</v>
      </c>
      <c r="K63" s="41"/>
      <c r="L63" s="107"/>
    </row>
    <row r="64" customFormat="false" ht="17.25" hidden="false" customHeight="false" outlineLevel="0" collapsed="false">
      <c r="A64" s="104" t="n">
        <f aca="false">A63+1</f>
        <v>56</v>
      </c>
      <c r="B64" s="109" t="s">
        <v>528</v>
      </c>
      <c r="C64" s="109" t="s">
        <v>529</v>
      </c>
      <c r="D64" s="110" t="n">
        <v>37476</v>
      </c>
      <c r="E64" s="110" t="n">
        <v>1230640602</v>
      </c>
      <c r="F64" s="110" t="n">
        <v>8.3</v>
      </c>
      <c r="G64" s="110" t="s">
        <v>26</v>
      </c>
      <c r="H64" s="110" t="n">
        <v>0</v>
      </c>
      <c r="I64" s="110" t="n">
        <v>0</v>
      </c>
      <c r="J64" s="110" t="n">
        <v>0</v>
      </c>
      <c r="K64" s="110"/>
      <c r="L64" s="110" t="s">
        <v>206</v>
      </c>
    </row>
    <row r="65" customFormat="false" ht="17.25" hidden="false" customHeight="false" outlineLevel="0" collapsed="false">
      <c r="A65" s="104" t="n">
        <f aca="false">A64+1</f>
        <v>57</v>
      </c>
      <c r="B65" s="109" t="s">
        <v>530</v>
      </c>
      <c r="C65" s="109" t="s">
        <v>531</v>
      </c>
      <c r="D65" s="110" t="s">
        <v>532</v>
      </c>
      <c r="E65" s="110" t="n">
        <v>1230656419</v>
      </c>
      <c r="F65" s="110" t="n">
        <v>8.3</v>
      </c>
      <c r="G65" s="110" t="s">
        <v>26</v>
      </c>
      <c r="H65" s="110" t="n">
        <v>0</v>
      </c>
      <c r="I65" s="110" t="n">
        <v>0</v>
      </c>
      <c r="J65" s="110" t="n">
        <v>0</v>
      </c>
      <c r="K65" s="110"/>
      <c r="L65" s="110" t="s">
        <v>206</v>
      </c>
    </row>
    <row r="66" customFormat="false" ht="17.25" hidden="false" customHeight="false" outlineLevel="0" collapsed="false">
      <c r="A66" s="104" t="n">
        <f aca="false">A65+1</f>
        <v>58</v>
      </c>
      <c r="B66" s="109" t="s">
        <v>533</v>
      </c>
      <c r="C66" s="109" t="s">
        <v>534</v>
      </c>
      <c r="D66" s="110" t="s">
        <v>535</v>
      </c>
      <c r="E66" s="110" t="n">
        <v>1230623353</v>
      </c>
      <c r="F66" s="110" t="n">
        <v>8.4</v>
      </c>
      <c r="G66" s="110" t="s">
        <v>26</v>
      </c>
      <c r="H66" s="110" t="n">
        <v>0</v>
      </c>
      <c r="I66" s="110" t="n">
        <v>0</v>
      </c>
      <c r="J66" s="110" t="n">
        <v>0</v>
      </c>
      <c r="K66" s="110"/>
      <c r="L66" s="110" t="s">
        <v>206</v>
      </c>
    </row>
    <row r="67" customFormat="false" ht="17.25" hidden="false" customHeight="false" outlineLevel="0" collapsed="false">
      <c r="A67" s="104" t="n">
        <f aca="false">A66+1</f>
        <v>59</v>
      </c>
      <c r="B67" s="109" t="s">
        <v>536</v>
      </c>
      <c r="C67" s="109" t="s">
        <v>135</v>
      </c>
      <c r="D67" s="110" t="n">
        <v>37409</v>
      </c>
      <c r="E67" s="110" t="n">
        <v>1227855426</v>
      </c>
      <c r="F67" s="110" t="n">
        <v>8.8</v>
      </c>
      <c r="G67" s="110" t="s">
        <v>26</v>
      </c>
      <c r="H67" s="110" t="n">
        <v>0</v>
      </c>
      <c r="I67" s="110" t="n">
        <v>0</v>
      </c>
      <c r="J67" s="110" t="n">
        <v>0</v>
      </c>
      <c r="K67" s="110"/>
      <c r="L67" s="110" t="s">
        <v>206</v>
      </c>
    </row>
    <row r="68" customFormat="false" ht="17.25" hidden="false" customHeight="false" outlineLevel="0" collapsed="false">
      <c r="A68" s="104" t="n">
        <f aca="false">A67+1</f>
        <v>60</v>
      </c>
      <c r="B68" s="109" t="s">
        <v>537</v>
      </c>
      <c r="C68" s="109" t="s">
        <v>68</v>
      </c>
      <c r="D68" s="110" t="s">
        <v>538</v>
      </c>
      <c r="E68" s="110" t="n">
        <v>1230649668</v>
      </c>
      <c r="F68" s="110" t="n">
        <v>8.3</v>
      </c>
      <c r="G68" s="110" t="s">
        <v>26</v>
      </c>
      <c r="H68" s="110" t="n">
        <v>0</v>
      </c>
      <c r="I68" s="110" t="n">
        <v>0</v>
      </c>
      <c r="J68" s="110" t="n">
        <v>0</v>
      </c>
      <c r="K68" s="110"/>
      <c r="L68" s="110" t="s">
        <v>206</v>
      </c>
    </row>
    <row r="69" customFormat="false" ht="17.25" hidden="false" customHeight="false" outlineLevel="0" collapsed="false">
      <c r="A69" s="104" t="n">
        <f aca="false">A68+1</f>
        <v>61</v>
      </c>
      <c r="B69" s="109" t="s">
        <v>539</v>
      </c>
      <c r="C69" s="109" t="s">
        <v>105</v>
      </c>
      <c r="D69" s="110" t="n">
        <v>37584</v>
      </c>
      <c r="E69" s="110" t="n">
        <v>1230612132</v>
      </c>
      <c r="F69" s="110" t="n">
        <v>8.2</v>
      </c>
      <c r="G69" s="110" t="s">
        <v>26</v>
      </c>
      <c r="H69" s="110" t="n">
        <v>0</v>
      </c>
      <c r="I69" s="110" t="n">
        <v>0</v>
      </c>
      <c r="J69" s="110" t="n">
        <v>0</v>
      </c>
      <c r="K69" s="110"/>
      <c r="L69" s="110" t="s">
        <v>206</v>
      </c>
    </row>
    <row r="70" customFormat="false" ht="17.25" hidden="false" customHeight="false" outlineLevel="0" collapsed="false">
      <c r="A70" s="104" t="n">
        <f aca="false">A69+1</f>
        <v>62</v>
      </c>
      <c r="B70" s="109" t="s">
        <v>540</v>
      </c>
      <c r="C70" s="109" t="s">
        <v>541</v>
      </c>
      <c r="D70" s="110" t="s">
        <v>542</v>
      </c>
      <c r="E70" s="110" t="n">
        <v>1230460374</v>
      </c>
      <c r="F70" s="110" t="n">
        <v>8.2</v>
      </c>
      <c r="G70" s="110" t="s">
        <v>26</v>
      </c>
      <c r="H70" s="110" t="n">
        <v>0</v>
      </c>
      <c r="I70" s="110" t="n">
        <v>0</v>
      </c>
      <c r="J70" s="110" t="n">
        <v>0</v>
      </c>
      <c r="K70" s="110"/>
      <c r="L70" s="110" t="s">
        <v>206</v>
      </c>
    </row>
    <row r="71" customFormat="false" ht="17.25" hidden="false" customHeight="false" outlineLevel="0" collapsed="false">
      <c r="A71" s="104" t="n">
        <f aca="false">A70+1</f>
        <v>63</v>
      </c>
      <c r="B71" s="109" t="s">
        <v>543</v>
      </c>
      <c r="C71" s="109" t="s">
        <v>541</v>
      </c>
      <c r="D71" s="110" t="n">
        <v>37486</v>
      </c>
      <c r="E71" s="110" t="n">
        <v>1230623877</v>
      </c>
      <c r="F71" s="110" t="n">
        <v>8.4</v>
      </c>
      <c r="G71" s="110" t="s">
        <v>26</v>
      </c>
      <c r="H71" s="110" t="n">
        <v>0</v>
      </c>
      <c r="I71" s="110" t="n">
        <v>0</v>
      </c>
      <c r="J71" s="110" t="n">
        <v>0</v>
      </c>
      <c r="K71" s="110"/>
      <c r="L71" s="110" t="s">
        <v>206</v>
      </c>
    </row>
    <row r="72" customFormat="false" ht="17.25" hidden="false" customHeight="false" outlineLevel="0" collapsed="false">
      <c r="A72" s="104" t="n">
        <f aca="false">A71+1</f>
        <v>64</v>
      </c>
      <c r="B72" s="109" t="s">
        <v>544</v>
      </c>
      <c r="C72" s="109" t="s">
        <v>109</v>
      </c>
      <c r="D72" s="110" t="n">
        <v>37464</v>
      </c>
      <c r="E72" s="110" t="n">
        <v>1230610901</v>
      </c>
      <c r="F72" s="110" t="n">
        <v>8.2</v>
      </c>
      <c r="G72" s="110" t="s">
        <v>26</v>
      </c>
      <c r="H72" s="110" t="n">
        <v>0</v>
      </c>
      <c r="I72" s="110" t="n">
        <v>0</v>
      </c>
      <c r="J72" s="110" t="n">
        <v>0</v>
      </c>
      <c r="K72" s="110"/>
      <c r="L72" s="110" t="s">
        <v>206</v>
      </c>
    </row>
    <row r="73" customFormat="false" ht="17.25" hidden="false" customHeight="false" outlineLevel="0" collapsed="false">
      <c r="A73" s="104" t="n">
        <f aca="false">A72+1</f>
        <v>65</v>
      </c>
      <c r="B73" s="109" t="s">
        <v>545</v>
      </c>
      <c r="C73" s="109" t="s">
        <v>546</v>
      </c>
      <c r="D73" s="110" t="n">
        <v>37346</v>
      </c>
      <c r="E73" s="110" t="n">
        <v>1230471978</v>
      </c>
      <c r="F73" s="110" t="n">
        <v>8.2</v>
      </c>
      <c r="G73" s="110" t="s">
        <v>26</v>
      </c>
      <c r="H73" s="110" t="n">
        <v>0</v>
      </c>
      <c r="I73" s="110" t="n">
        <v>0</v>
      </c>
      <c r="J73" s="110" t="n">
        <v>0</v>
      </c>
      <c r="K73" s="110"/>
      <c r="L73" s="110" t="s">
        <v>206</v>
      </c>
    </row>
    <row r="74" customFormat="false" ht="17.25" hidden="false" customHeight="false" outlineLevel="0" collapsed="false">
      <c r="A74" s="104" t="n">
        <f aca="false">A73+1</f>
        <v>66</v>
      </c>
      <c r="B74" s="109" t="s">
        <v>547</v>
      </c>
      <c r="C74" s="109" t="s">
        <v>80</v>
      </c>
      <c r="D74" s="110" t="n">
        <v>37527</v>
      </c>
      <c r="E74" s="110" t="n">
        <v>1230610483</v>
      </c>
      <c r="F74" s="110" t="n">
        <v>8.2</v>
      </c>
      <c r="G74" s="110" t="s">
        <v>26</v>
      </c>
      <c r="H74" s="110" t="n">
        <v>0</v>
      </c>
      <c r="I74" s="110" t="n">
        <v>0</v>
      </c>
      <c r="J74" s="110" t="n">
        <v>0</v>
      </c>
      <c r="K74" s="110"/>
      <c r="L74" s="110" t="s">
        <v>206</v>
      </c>
    </row>
    <row r="75" customFormat="false" ht="17.25" hidden="false" customHeight="false" outlineLevel="0" collapsed="false">
      <c r="A75" s="104" t="n">
        <f aca="false">A74+1</f>
        <v>67</v>
      </c>
      <c r="B75" s="109" t="s">
        <v>548</v>
      </c>
      <c r="C75" s="109" t="s">
        <v>549</v>
      </c>
      <c r="D75" s="110" t="n">
        <v>37554</v>
      </c>
      <c r="E75" s="110" t="n">
        <v>1230622963</v>
      </c>
      <c r="F75" s="110" t="n">
        <v>8.4</v>
      </c>
      <c r="G75" s="110" t="s">
        <v>26</v>
      </c>
      <c r="H75" s="110" t="n">
        <v>0</v>
      </c>
      <c r="I75" s="110" t="n">
        <v>0</v>
      </c>
      <c r="J75" s="110" t="n">
        <v>0</v>
      </c>
      <c r="K75" s="110"/>
      <c r="L75" s="110" t="s">
        <v>206</v>
      </c>
    </row>
    <row r="76" customFormat="false" ht="17.25" hidden="false" customHeight="false" outlineLevel="0" collapsed="false">
      <c r="A76" s="104" t="n">
        <f aca="false">A75+1</f>
        <v>68</v>
      </c>
      <c r="B76" s="109" t="s">
        <v>550</v>
      </c>
      <c r="C76" s="109" t="s">
        <v>551</v>
      </c>
      <c r="D76" s="110" t="n">
        <v>37574</v>
      </c>
      <c r="E76" s="110" t="n">
        <v>1230623567</v>
      </c>
      <c r="F76" s="110" t="n">
        <v>8.4</v>
      </c>
      <c r="G76" s="110" t="s">
        <v>26</v>
      </c>
      <c r="H76" s="110" t="n">
        <v>0</v>
      </c>
      <c r="I76" s="110" t="n">
        <v>0</v>
      </c>
      <c r="J76" s="110" t="n">
        <v>0</v>
      </c>
      <c r="K76" s="110"/>
      <c r="L76" s="110" t="s">
        <v>206</v>
      </c>
    </row>
    <row r="77" customFormat="false" ht="17.25" hidden="false" customHeight="false" outlineLevel="0" collapsed="false">
      <c r="A77" s="104" t="n">
        <f aca="false">A76+1</f>
        <v>69</v>
      </c>
      <c r="B77" s="109" t="s">
        <v>552</v>
      </c>
      <c r="C77" s="109" t="s">
        <v>88</v>
      </c>
      <c r="D77" s="110" t="n">
        <v>37582</v>
      </c>
      <c r="E77" s="110" t="n">
        <v>1230661247</v>
      </c>
      <c r="F77" s="110" t="n">
        <v>8.3</v>
      </c>
      <c r="G77" s="110" t="s">
        <v>26</v>
      </c>
      <c r="H77" s="110" t="n">
        <v>0</v>
      </c>
      <c r="I77" s="110" t="n">
        <v>0</v>
      </c>
      <c r="J77" s="110" t="n">
        <v>0</v>
      </c>
      <c r="K77" s="110"/>
      <c r="L77" s="110" t="s">
        <v>206</v>
      </c>
    </row>
    <row r="78" customFormat="false" ht="17.25" hidden="false" customHeight="false" outlineLevel="0" collapsed="false">
      <c r="A78" s="104" t="n">
        <f aca="false">A77+1</f>
        <v>70</v>
      </c>
      <c r="B78" s="109" t="s">
        <v>553</v>
      </c>
      <c r="C78" s="109" t="s">
        <v>168</v>
      </c>
      <c r="D78" s="110" t="n">
        <v>37280</v>
      </c>
      <c r="E78" s="110" t="n">
        <v>1230623387</v>
      </c>
      <c r="F78" s="110" t="n">
        <v>8.4</v>
      </c>
      <c r="G78" s="110" t="s">
        <v>26</v>
      </c>
      <c r="H78" s="110" t="n">
        <v>0</v>
      </c>
      <c r="I78" s="110" t="n">
        <v>0</v>
      </c>
      <c r="J78" s="110" t="n">
        <v>0</v>
      </c>
      <c r="K78" s="110"/>
      <c r="L78" s="110" t="s">
        <v>206</v>
      </c>
    </row>
    <row r="79" customFormat="false" ht="17.25" hidden="false" customHeight="false" outlineLevel="0" collapsed="false">
      <c r="A79" s="104" t="n">
        <f aca="false">A78+1</f>
        <v>71</v>
      </c>
      <c r="B79" s="109" t="s">
        <v>554</v>
      </c>
      <c r="C79" s="109" t="s">
        <v>555</v>
      </c>
      <c r="D79" s="110" t="n">
        <v>37269</v>
      </c>
      <c r="E79" s="110" t="n">
        <v>1230653004</v>
      </c>
      <c r="F79" s="110" t="n">
        <v>8.3</v>
      </c>
      <c r="G79" s="110" t="s">
        <v>26</v>
      </c>
      <c r="H79" s="110" t="n">
        <v>0</v>
      </c>
      <c r="I79" s="110" t="n">
        <v>0</v>
      </c>
      <c r="J79" s="110" t="n">
        <v>0</v>
      </c>
      <c r="K79" s="110"/>
      <c r="L79" s="110" t="s">
        <v>206</v>
      </c>
    </row>
    <row r="80" customFormat="false" ht="17.25" hidden="false" customHeight="false" outlineLevel="0" collapsed="false">
      <c r="A80" s="104" t="n">
        <f aca="false">A79+1</f>
        <v>72</v>
      </c>
      <c r="B80" s="109" t="s">
        <v>556</v>
      </c>
      <c r="C80" s="109" t="s">
        <v>557</v>
      </c>
      <c r="D80" s="110" t="n">
        <v>37316</v>
      </c>
      <c r="E80" s="110" t="n">
        <v>1230610807</v>
      </c>
      <c r="F80" s="110" t="n">
        <v>8.2</v>
      </c>
      <c r="G80" s="110" t="s">
        <v>26</v>
      </c>
      <c r="H80" s="110" t="n">
        <v>0</v>
      </c>
      <c r="I80" s="110" t="n">
        <v>0</v>
      </c>
      <c r="J80" s="110" t="n">
        <v>0</v>
      </c>
      <c r="K80" s="110"/>
      <c r="L80" s="110" t="s">
        <v>206</v>
      </c>
    </row>
    <row r="81" customFormat="false" ht="17.25" hidden="false" customHeight="false" outlineLevel="0" collapsed="false">
      <c r="A81" s="104" t="n">
        <f aca="false">A80+1</f>
        <v>73</v>
      </c>
      <c r="B81" s="109" t="s">
        <v>558</v>
      </c>
      <c r="C81" s="109" t="s">
        <v>559</v>
      </c>
      <c r="D81" s="110" t="s">
        <v>560</v>
      </c>
      <c r="E81" s="110" t="n">
        <v>1230623186</v>
      </c>
      <c r="F81" s="110" t="n">
        <v>8.4</v>
      </c>
      <c r="G81" s="110" t="s">
        <v>26</v>
      </c>
      <c r="H81" s="110" t="n">
        <v>0</v>
      </c>
      <c r="I81" s="110" t="n">
        <v>0</v>
      </c>
      <c r="J81" s="110" t="n">
        <v>0</v>
      </c>
      <c r="K81" s="110"/>
      <c r="L81" s="110" t="s">
        <v>206</v>
      </c>
    </row>
    <row r="82" customFormat="false" ht="17.25" hidden="false" customHeight="false" outlineLevel="0" collapsed="false">
      <c r="A82" s="104" t="n">
        <f aca="false">A81+1</f>
        <v>74</v>
      </c>
      <c r="B82" s="109" t="s">
        <v>561</v>
      </c>
      <c r="C82" s="109" t="s">
        <v>562</v>
      </c>
      <c r="D82" s="110" t="n">
        <v>37517</v>
      </c>
      <c r="E82" s="110" t="n">
        <v>1230610841</v>
      </c>
      <c r="F82" s="110" t="n">
        <v>8.2</v>
      </c>
      <c r="G82" s="110" t="s">
        <v>26</v>
      </c>
      <c r="H82" s="110" t="n">
        <v>0</v>
      </c>
      <c r="I82" s="110" t="n">
        <v>0</v>
      </c>
      <c r="J82" s="110" t="n">
        <v>0</v>
      </c>
      <c r="K82" s="110"/>
      <c r="L82" s="110" t="s">
        <v>206</v>
      </c>
    </row>
    <row r="83" customFormat="false" ht="17.25" hidden="false" customHeight="false" outlineLevel="0" collapsed="false">
      <c r="A83" s="104" t="n">
        <f aca="false">A82+1</f>
        <v>75</v>
      </c>
      <c r="B83" s="109" t="s">
        <v>563</v>
      </c>
      <c r="C83" s="109" t="s">
        <v>294</v>
      </c>
      <c r="D83" s="110" t="s">
        <v>564</v>
      </c>
      <c r="E83" s="110" t="n">
        <v>1230649401</v>
      </c>
      <c r="F83" s="110" t="n">
        <v>8.8</v>
      </c>
      <c r="G83" s="110" t="s">
        <v>26</v>
      </c>
      <c r="H83" s="110" t="n">
        <v>0</v>
      </c>
      <c r="I83" s="110" t="n">
        <v>0</v>
      </c>
      <c r="J83" s="110" t="n">
        <v>0</v>
      </c>
      <c r="K83" s="110"/>
      <c r="L83" s="110" t="s">
        <v>206</v>
      </c>
    </row>
    <row r="84" customFormat="false" ht="17.25" hidden="false" customHeight="false" outlineLevel="0" collapsed="false">
      <c r="A84" s="104" t="n">
        <f aca="false">A83+1</f>
        <v>76</v>
      </c>
      <c r="B84" s="105" t="s">
        <v>565</v>
      </c>
      <c r="C84" s="105" t="s">
        <v>35</v>
      </c>
      <c r="D84" s="79" t="n">
        <v>37374</v>
      </c>
      <c r="E84" s="52" t="n">
        <v>1226295704</v>
      </c>
      <c r="F84" s="39" t="s">
        <v>514</v>
      </c>
      <c r="G84" s="40" t="s">
        <v>91</v>
      </c>
      <c r="H84" s="41"/>
      <c r="I84" s="41"/>
      <c r="J84" s="41"/>
      <c r="K84" s="41"/>
      <c r="L84" s="107" t="s">
        <v>206</v>
      </c>
    </row>
    <row r="85" customFormat="false" ht="17.25" hidden="false" customHeight="false" outlineLevel="0" collapsed="false">
      <c r="A85" s="104" t="n">
        <f aca="false">A84+1</f>
        <v>77</v>
      </c>
      <c r="B85" s="105" t="s">
        <v>566</v>
      </c>
      <c r="C85" s="105" t="s">
        <v>148</v>
      </c>
      <c r="D85" s="79" t="n">
        <v>37531</v>
      </c>
      <c r="E85" s="52" t="n">
        <v>1224331048</v>
      </c>
      <c r="F85" s="39" t="s">
        <v>445</v>
      </c>
      <c r="G85" s="40" t="s">
        <v>91</v>
      </c>
      <c r="H85" s="41"/>
      <c r="I85" s="41"/>
      <c r="J85" s="41"/>
      <c r="K85" s="41"/>
      <c r="L85" s="107" t="s">
        <v>206</v>
      </c>
    </row>
    <row r="86" customFormat="false" ht="17.25" hidden="false" customHeight="false" outlineLevel="0" collapsed="false">
      <c r="A86" s="104" t="n">
        <f aca="false">A85+1</f>
        <v>78</v>
      </c>
      <c r="B86" s="105" t="s">
        <v>567</v>
      </c>
      <c r="C86" s="105" t="s">
        <v>107</v>
      </c>
      <c r="D86" s="79" t="n">
        <v>37545</v>
      </c>
      <c r="E86" s="52" t="n">
        <v>1229253333</v>
      </c>
      <c r="F86" s="39" t="s">
        <v>435</v>
      </c>
      <c r="G86" s="40" t="s">
        <v>91</v>
      </c>
      <c r="H86" s="41"/>
      <c r="I86" s="41"/>
      <c r="J86" s="41"/>
      <c r="K86" s="41"/>
      <c r="L86" s="107" t="s">
        <v>206</v>
      </c>
    </row>
    <row r="87" customFormat="false" ht="17.25" hidden="false" customHeight="false" outlineLevel="0" collapsed="false">
      <c r="A87" s="104" t="n">
        <f aca="false">A86+1</f>
        <v>79</v>
      </c>
      <c r="B87" s="105" t="s">
        <v>568</v>
      </c>
      <c r="C87" s="105" t="s">
        <v>70</v>
      </c>
      <c r="D87" s="79" t="n">
        <v>37452</v>
      </c>
      <c r="E87" s="52" t="n">
        <v>1226274849</v>
      </c>
      <c r="F87" s="39" t="s">
        <v>514</v>
      </c>
      <c r="G87" s="40" t="s">
        <v>91</v>
      </c>
      <c r="H87" s="41"/>
      <c r="I87" s="41"/>
      <c r="J87" s="41"/>
      <c r="K87" s="41"/>
      <c r="L87" s="107" t="s">
        <v>206</v>
      </c>
    </row>
    <row r="88" customFormat="false" ht="17.25" hidden="false" customHeight="false" outlineLevel="0" collapsed="false">
      <c r="A88" s="104" t="n">
        <f aca="false">A87+1</f>
        <v>80</v>
      </c>
      <c r="B88" s="105" t="s">
        <v>569</v>
      </c>
      <c r="C88" s="105" t="s">
        <v>570</v>
      </c>
      <c r="D88" s="79" t="n">
        <v>37601</v>
      </c>
      <c r="E88" s="52" t="n">
        <v>1226513234</v>
      </c>
      <c r="F88" s="39" t="s">
        <v>435</v>
      </c>
      <c r="G88" s="40" t="s">
        <v>91</v>
      </c>
      <c r="H88" s="41"/>
      <c r="I88" s="41"/>
      <c r="J88" s="41"/>
      <c r="K88" s="41"/>
      <c r="L88" s="107" t="s">
        <v>206</v>
      </c>
    </row>
    <row r="89" customFormat="false" ht="17.25" hidden="false" customHeight="false" outlineLevel="0" collapsed="false">
      <c r="A89" s="104" t="n">
        <f aca="false">A88+1</f>
        <v>81</v>
      </c>
      <c r="B89" s="109" t="s">
        <v>571</v>
      </c>
      <c r="C89" s="109" t="s">
        <v>451</v>
      </c>
      <c r="D89" s="110" t="n">
        <v>37612</v>
      </c>
      <c r="E89" s="110" t="n">
        <v>1227634830</v>
      </c>
      <c r="F89" s="110" t="s">
        <v>463</v>
      </c>
      <c r="G89" s="110" t="s">
        <v>22</v>
      </c>
      <c r="H89" s="110"/>
      <c r="I89" s="110"/>
      <c r="J89" s="110"/>
      <c r="K89" s="110"/>
      <c r="L89" s="110" t="s">
        <v>206</v>
      </c>
    </row>
    <row r="90" customFormat="false" ht="17.25" hidden="false" customHeight="false" outlineLevel="0" collapsed="false">
      <c r="A90" s="104" t="n">
        <f aca="false">A89+1</f>
        <v>82</v>
      </c>
      <c r="B90" s="109" t="s">
        <v>572</v>
      </c>
      <c r="C90" s="109" t="s">
        <v>189</v>
      </c>
      <c r="D90" s="110" t="s">
        <v>573</v>
      </c>
      <c r="E90" s="110" t="n">
        <v>1214977951</v>
      </c>
      <c r="F90" s="110" t="s">
        <v>448</v>
      </c>
      <c r="G90" s="110" t="s">
        <v>83</v>
      </c>
      <c r="H90" s="110"/>
      <c r="I90" s="110"/>
      <c r="J90" s="110"/>
      <c r="K90" s="110"/>
      <c r="L90" s="110" t="s">
        <v>206</v>
      </c>
    </row>
    <row r="91" customFormat="false" ht="17.25" hidden="false" customHeight="false" outlineLevel="0" collapsed="false">
      <c r="A91" s="104" t="n">
        <f aca="false">A90+1</f>
        <v>83</v>
      </c>
      <c r="B91" s="109" t="s">
        <v>574</v>
      </c>
      <c r="C91" s="109" t="s">
        <v>575</v>
      </c>
      <c r="D91" s="110" t="n">
        <v>37507</v>
      </c>
      <c r="E91" s="110" t="n">
        <v>1223947503</v>
      </c>
      <c r="F91" s="110" t="s">
        <v>445</v>
      </c>
      <c r="G91" s="110" t="s">
        <v>22</v>
      </c>
      <c r="H91" s="110"/>
      <c r="I91" s="110"/>
      <c r="J91" s="110"/>
      <c r="K91" s="110"/>
      <c r="L91" s="110" t="s">
        <v>206</v>
      </c>
    </row>
    <row r="92" customFormat="false" ht="17.25" hidden="false" customHeight="false" outlineLevel="0" collapsed="false">
      <c r="A92" s="104" t="n">
        <f aca="false">A91+1</f>
        <v>84</v>
      </c>
      <c r="B92" s="109" t="s">
        <v>576</v>
      </c>
      <c r="C92" s="109" t="s">
        <v>429</v>
      </c>
      <c r="D92" s="110" t="n">
        <v>37375</v>
      </c>
      <c r="E92" s="110" t="n">
        <v>1226798738</v>
      </c>
      <c r="F92" s="110" t="s">
        <v>514</v>
      </c>
      <c r="G92" s="110" t="s">
        <v>91</v>
      </c>
      <c r="H92" s="110"/>
      <c r="I92" s="110"/>
      <c r="J92" s="110"/>
      <c r="K92" s="110"/>
      <c r="L92" s="110" t="s">
        <v>206</v>
      </c>
    </row>
    <row r="93" customFormat="false" ht="17.25" hidden="false" customHeight="false" outlineLevel="0" collapsed="false">
      <c r="A93" s="104" t="n">
        <f aca="false">A92+1</f>
        <v>85</v>
      </c>
      <c r="B93" s="109" t="s">
        <v>577</v>
      </c>
      <c r="C93" s="109" t="s">
        <v>578</v>
      </c>
      <c r="D93" s="110" t="n">
        <v>37488</v>
      </c>
      <c r="E93" s="110" t="n">
        <v>1230565049</v>
      </c>
      <c r="F93" s="110" t="s">
        <v>463</v>
      </c>
      <c r="G93" s="110" t="s">
        <v>22</v>
      </c>
      <c r="H93" s="110"/>
      <c r="I93" s="110"/>
      <c r="J93" s="110"/>
      <c r="K93" s="110"/>
      <c r="L93" s="110" t="s">
        <v>206</v>
      </c>
    </row>
    <row r="94" customFormat="false" ht="17.25" hidden="false" customHeight="false" outlineLevel="0" collapsed="false">
      <c r="A94" s="104" t="n">
        <f aca="false">A93+1</f>
        <v>86</v>
      </c>
      <c r="B94" s="109" t="s">
        <v>579</v>
      </c>
      <c r="C94" s="109" t="s">
        <v>580</v>
      </c>
      <c r="D94" s="110" t="n">
        <v>37341</v>
      </c>
      <c r="E94" s="110" t="n">
        <v>1224509669</v>
      </c>
      <c r="F94" s="110" t="s">
        <v>435</v>
      </c>
      <c r="G94" s="110" t="s">
        <v>22</v>
      </c>
      <c r="H94" s="110"/>
      <c r="I94" s="110"/>
      <c r="J94" s="110"/>
      <c r="K94" s="110"/>
      <c r="L94" s="110" t="s">
        <v>206</v>
      </c>
    </row>
    <row r="96" customFormat="false" ht="15" hidden="false" customHeight="false" outlineLevel="0" collapsed="false">
      <c r="A96" s="57" t="s">
        <v>581</v>
      </c>
      <c r="B96" s="1"/>
      <c r="C96" s="1"/>
      <c r="D96" s="2"/>
      <c r="E96" s="0"/>
      <c r="F96" s="0"/>
      <c r="G96" s="0"/>
      <c r="H96" s="3"/>
      <c r="I96" s="3"/>
      <c r="J96" s="3"/>
      <c r="K96" s="3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8" customFormat="true" ht="15.75" hidden="false" customHeight="false" outlineLevel="0" collapsed="false">
      <c r="A97" s="58" t="s">
        <v>582</v>
      </c>
      <c r="E97" s="59"/>
      <c r="F97" s="59"/>
      <c r="G97" s="59"/>
      <c r="H97" s="59"/>
      <c r="I97" s="59"/>
      <c r="J97" s="59"/>
      <c r="K97" s="59"/>
    </row>
    <row r="98" s="58" customFormat="true" ht="15.75" hidden="false" customHeight="false" outlineLevel="0" collapsed="false">
      <c r="A98" s="58" t="s">
        <v>583</v>
      </c>
      <c r="E98" s="59"/>
      <c r="F98" s="60" t="s">
        <v>262</v>
      </c>
      <c r="G98" s="60"/>
      <c r="H98" s="60"/>
      <c r="I98" s="60"/>
      <c r="J98" s="60"/>
      <c r="K98" s="60"/>
      <c r="L98" s="60"/>
      <c r="M98" s="112"/>
    </row>
    <row r="99" s="58" customFormat="true" ht="15.75" hidden="false" customHeight="false" outlineLevel="0" collapsed="false">
      <c r="E99" s="59"/>
      <c r="F99" s="59"/>
      <c r="G99" s="6" t="s">
        <v>263</v>
      </c>
      <c r="H99" s="6"/>
      <c r="I99" s="6"/>
      <c r="J99" s="6"/>
      <c r="K99" s="6"/>
    </row>
    <row r="100" s="58" customFormat="true" ht="15.75" hidden="false" customHeight="false" outlineLevel="0" collapsed="false">
      <c r="B100" s="6" t="s">
        <v>264</v>
      </c>
      <c r="C100" s="6"/>
      <c r="D100" s="6"/>
      <c r="E100" s="59"/>
      <c r="F100" s="6" t="s">
        <v>265</v>
      </c>
      <c r="G100" s="6"/>
      <c r="H100" s="6"/>
      <c r="I100" s="6"/>
      <c r="J100" s="6"/>
      <c r="K100" s="6"/>
      <c r="L100" s="6"/>
    </row>
    <row r="101" s="58" customFormat="true" ht="15.75" hidden="false" customHeight="false" outlineLevel="0" collapsed="false">
      <c r="B101" s="62"/>
      <c r="C101" s="62"/>
      <c r="D101" s="62"/>
      <c r="E101" s="59"/>
      <c r="F101" s="59"/>
      <c r="G101" s="63"/>
      <c r="H101" s="63"/>
      <c r="I101" s="63"/>
      <c r="J101" s="63"/>
      <c r="K101" s="63"/>
    </row>
    <row r="102" s="58" customFormat="true" ht="15.75" hidden="false" customHeight="false" outlineLevel="0" collapsed="false">
      <c r="B102" s="62"/>
      <c r="C102" s="62"/>
      <c r="D102" s="62"/>
      <c r="E102" s="59"/>
      <c r="F102" s="59"/>
      <c r="G102" s="64"/>
      <c r="H102" s="64"/>
      <c r="I102" s="64"/>
      <c r="J102" s="64"/>
      <c r="K102" s="64"/>
    </row>
    <row r="103" s="58" customFormat="true" ht="15.75" hidden="false" customHeight="false" outlineLevel="0" collapsed="false">
      <c r="B103" s="62"/>
      <c r="C103" s="62"/>
      <c r="D103" s="62"/>
      <c r="E103" s="59"/>
      <c r="F103" s="59"/>
      <c r="G103" s="64"/>
      <c r="H103" s="64"/>
      <c r="I103" s="64"/>
      <c r="J103" s="64"/>
      <c r="K103" s="64"/>
    </row>
    <row r="104" s="58" customFormat="true" ht="15.75" hidden="false" customHeight="false" outlineLevel="0" collapsed="false">
      <c r="B104" s="6" t="s">
        <v>266</v>
      </c>
      <c r="C104" s="6"/>
      <c r="D104" s="6"/>
      <c r="E104" s="59"/>
      <c r="F104" s="59"/>
      <c r="G104" s="6" t="s">
        <v>267</v>
      </c>
      <c r="H104" s="6"/>
      <c r="I104" s="6"/>
      <c r="J104" s="6"/>
      <c r="K104" s="6"/>
    </row>
    <row r="105" s="3" customFormat="true" ht="15" hidden="false" customHeight="false" outlineLevel="0" collapsed="false">
      <c r="B105" s="1"/>
      <c r="C105" s="1"/>
    </row>
  </sheetData>
  <mergeCells count="24">
    <mergeCell ref="A1:C1"/>
    <mergeCell ref="F1:L1"/>
    <mergeCell ref="A2:C2"/>
    <mergeCell ref="F2:L2"/>
    <mergeCell ref="A4:L4"/>
    <mergeCell ref="A5:L5"/>
    <mergeCell ref="A6:L6"/>
    <mergeCell ref="A7:A8"/>
    <mergeCell ref="B7:C8"/>
    <mergeCell ref="D7:D8"/>
    <mergeCell ref="E7:E8"/>
    <mergeCell ref="F7:F8"/>
    <mergeCell ref="G7:G8"/>
    <mergeCell ref="H7:H8"/>
    <mergeCell ref="I7:J7"/>
    <mergeCell ref="K7:K8"/>
    <mergeCell ref="L7:L8"/>
    <mergeCell ref="F98:L98"/>
    <mergeCell ref="G99:K99"/>
    <mergeCell ref="B100:D100"/>
    <mergeCell ref="F100:L100"/>
    <mergeCell ref="G101:K101"/>
    <mergeCell ref="B104:D104"/>
    <mergeCell ref="G104:K104"/>
  </mergeCells>
  <printOptions headings="false" gridLines="false" gridLinesSet="true" horizontalCentered="false" verticalCentered="false"/>
  <pageMargins left="0.275694444444444" right="0.15763888888888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8.28"/>
    <col collapsed="false" customWidth="true" hidden="false" outlineLevel="0" max="2" min="2" style="1" width="21.84"/>
    <col collapsed="false" customWidth="true" hidden="false" outlineLevel="0" max="3" min="3" style="1" width="7.28"/>
    <col collapsed="false" customWidth="true" hidden="true" outlineLevel="0" max="4" min="4" style="3" width="15.41"/>
    <col collapsed="false" customWidth="true" hidden="false" outlineLevel="0" max="5" min="5" style="3" width="15.41"/>
    <col collapsed="false" customWidth="true" hidden="false" outlineLevel="0" max="6" min="6" style="3" width="8.28"/>
    <col collapsed="false" customWidth="true" hidden="false" outlineLevel="0" max="7" min="7" style="3" width="9.85"/>
    <col collapsed="false" customWidth="true" hidden="false" outlineLevel="0" max="8" min="8" style="3" width="9.99"/>
    <col collapsed="false" customWidth="true" hidden="false" outlineLevel="0" max="9" min="9" style="3" width="8.28"/>
    <col collapsed="false" customWidth="false" hidden="false" outlineLevel="0" max="10" min="10" style="3" width="8.99"/>
    <col collapsed="false" customWidth="true" hidden="false" outlineLevel="0" max="11" min="11" style="3" width="10.13"/>
    <col collapsed="false" customWidth="true" hidden="false" outlineLevel="0" max="12" min="12" style="3" width="15.99"/>
  </cols>
  <sheetData>
    <row r="1" customFormat="false" ht="15.75" hidden="false" customHeight="false" outlineLevel="0" collapsed="false">
      <c r="A1" s="4" t="s">
        <v>0</v>
      </c>
      <c r="B1" s="4"/>
      <c r="C1" s="4"/>
      <c r="D1" s="65"/>
      <c r="F1" s="6" t="s">
        <v>1</v>
      </c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7"/>
      <c r="D2" s="9"/>
      <c r="E2" s="9"/>
      <c r="F2" s="10" t="s">
        <v>3</v>
      </c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14"/>
      <c r="B3" s="12"/>
      <c r="C3" s="12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9" hidden="false" customHeight="true" outlineLevel="0" collapsed="false">
      <c r="A4" s="14"/>
      <c r="B4" s="12"/>
      <c r="C4" s="12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0.25" hidden="false" customHeight="true" outlineLevel="0" collapsed="false">
      <c r="A6" s="16" t="s">
        <v>26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6.5" hidden="false" customHeight="false" outlineLevel="0" collapsed="false">
      <c r="A7" s="114" t="s">
        <v>58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6.5" hidden="false" customHeight="true" outlineLevel="0" collapsed="false">
      <c r="A8" s="115" t="s">
        <v>7</v>
      </c>
      <c r="B8" s="18" t="s">
        <v>8</v>
      </c>
      <c r="C8" s="18"/>
      <c r="D8" s="18" t="s">
        <v>9</v>
      </c>
      <c r="E8" s="18" t="s">
        <v>10</v>
      </c>
      <c r="F8" s="18" t="s">
        <v>11</v>
      </c>
      <c r="G8" s="18" t="s">
        <v>12</v>
      </c>
      <c r="H8" s="20" t="s">
        <v>13</v>
      </c>
      <c r="I8" s="20" t="s">
        <v>14</v>
      </c>
      <c r="J8" s="20"/>
      <c r="K8" s="20" t="s">
        <v>433</v>
      </c>
      <c r="L8" s="20" t="s">
        <v>16</v>
      </c>
    </row>
    <row r="9" customFormat="false" ht="16.5" hidden="false" customHeight="false" outlineLevel="0" collapsed="false">
      <c r="A9" s="115"/>
      <c r="B9" s="18"/>
      <c r="C9" s="18"/>
      <c r="D9" s="18"/>
      <c r="E9" s="18"/>
      <c r="F9" s="18"/>
      <c r="G9" s="18"/>
      <c r="H9" s="20"/>
      <c r="I9" s="20" t="s">
        <v>17</v>
      </c>
      <c r="J9" s="20" t="s">
        <v>18</v>
      </c>
      <c r="K9" s="20"/>
      <c r="L9" s="20"/>
    </row>
    <row r="10" customFormat="false" ht="16.5" hidden="false" customHeight="false" outlineLevel="0" collapsed="false">
      <c r="A10" s="116" t="n">
        <v>1</v>
      </c>
      <c r="B10" s="44" t="s">
        <v>585</v>
      </c>
      <c r="C10" s="117" t="s">
        <v>274</v>
      </c>
      <c r="D10" s="118" t="n">
        <v>36892</v>
      </c>
      <c r="E10" s="119" t="n">
        <v>1224552672</v>
      </c>
      <c r="F10" s="119" t="s">
        <v>586</v>
      </c>
      <c r="G10" s="119" t="s">
        <v>22</v>
      </c>
      <c r="H10" s="90" t="n">
        <v>1870</v>
      </c>
      <c r="I10" s="90" t="n">
        <v>29</v>
      </c>
      <c r="J10" s="90" t="n">
        <v>15</v>
      </c>
      <c r="K10" s="90" t="s">
        <v>23</v>
      </c>
      <c r="L10" s="92"/>
    </row>
    <row r="11" customFormat="false" ht="16.5" hidden="false" customHeight="false" outlineLevel="0" collapsed="false">
      <c r="A11" s="116" t="n">
        <f aca="false">A10+1</f>
        <v>2</v>
      </c>
      <c r="B11" s="68" t="s">
        <v>587</v>
      </c>
      <c r="C11" s="68" t="s">
        <v>588</v>
      </c>
      <c r="D11" s="69" t="s">
        <v>589</v>
      </c>
      <c r="E11" s="70" t="n">
        <v>1210177177</v>
      </c>
      <c r="F11" s="70" t="s">
        <v>590</v>
      </c>
      <c r="G11" s="70" t="s">
        <v>130</v>
      </c>
      <c r="H11" s="71" t="n">
        <v>1820</v>
      </c>
      <c r="I11" s="71" t="n">
        <v>29</v>
      </c>
      <c r="J11" s="71" t="n">
        <v>50</v>
      </c>
      <c r="K11" s="90" t="s">
        <v>23</v>
      </c>
      <c r="L11" s="92"/>
    </row>
    <row r="12" customFormat="false" ht="16.5" hidden="false" customHeight="false" outlineLevel="0" collapsed="false">
      <c r="A12" s="116" t="n">
        <f aca="false">A11+1</f>
        <v>3</v>
      </c>
      <c r="B12" s="91" t="s">
        <v>591</v>
      </c>
      <c r="C12" s="91" t="s">
        <v>77</v>
      </c>
      <c r="D12" s="120" t="n">
        <v>37162</v>
      </c>
      <c r="E12" s="70" t="n">
        <v>1224999196</v>
      </c>
      <c r="F12" s="121" t="s">
        <v>592</v>
      </c>
      <c r="G12" s="122" t="s">
        <v>91</v>
      </c>
      <c r="H12" s="123" t="n">
        <v>1800</v>
      </c>
      <c r="I12" s="123" t="n">
        <v>25</v>
      </c>
      <c r="J12" s="123" t="n">
        <v>59</v>
      </c>
      <c r="K12" s="90" t="s">
        <v>23</v>
      </c>
      <c r="L12" s="92"/>
    </row>
    <row r="13" customFormat="false" ht="16.5" hidden="false" customHeight="false" outlineLevel="0" collapsed="false">
      <c r="A13" s="116" t="n">
        <f aca="false">A12+1</f>
        <v>4</v>
      </c>
      <c r="B13" s="68" t="s">
        <v>593</v>
      </c>
      <c r="C13" s="68" t="s">
        <v>107</v>
      </c>
      <c r="D13" s="69" t="s">
        <v>594</v>
      </c>
      <c r="E13" s="70" t="n">
        <v>1227429012</v>
      </c>
      <c r="F13" s="70" t="s">
        <v>590</v>
      </c>
      <c r="G13" s="70" t="s">
        <v>130</v>
      </c>
      <c r="H13" s="71" t="n">
        <v>1770</v>
      </c>
      <c r="I13" s="71" t="n">
        <v>28</v>
      </c>
      <c r="J13" s="71" t="n">
        <v>59</v>
      </c>
      <c r="K13" s="71" t="s">
        <v>33</v>
      </c>
      <c r="L13" s="92"/>
    </row>
    <row r="14" customFormat="false" ht="16.5" hidden="false" customHeight="false" outlineLevel="0" collapsed="false">
      <c r="A14" s="116" t="n">
        <f aca="false">A13+1</f>
        <v>5</v>
      </c>
      <c r="B14" s="91" t="s">
        <v>595</v>
      </c>
      <c r="C14" s="91" t="s">
        <v>478</v>
      </c>
      <c r="D14" s="120" t="n">
        <v>37175</v>
      </c>
      <c r="E14" s="70" t="n">
        <v>1230142259</v>
      </c>
      <c r="F14" s="121" t="s">
        <v>590</v>
      </c>
      <c r="G14" s="122" t="s">
        <v>91</v>
      </c>
      <c r="H14" s="123" t="n">
        <v>1760</v>
      </c>
      <c r="I14" s="123" t="n">
        <v>28</v>
      </c>
      <c r="J14" s="123" t="n">
        <v>32</v>
      </c>
      <c r="K14" s="71" t="s">
        <v>33</v>
      </c>
      <c r="L14" s="92"/>
    </row>
    <row r="15" customFormat="false" ht="16.5" hidden="false" customHeight="false" outlineLevel="0" collapsed="false">
      <c r="A15" s="116" t="n">
        <f aca="false">A14+1</f>
        <v>6</v>
      </c>
      <c r="B15" s="91" t="s">
        <v>596</v>
      </c>
      <c r="C15" s="91" t="s">
        <v>107</v>
      </c>
      <c r="D15" s="92"/>
      <c r="E15" s="92" t="n">
        <v>1230633638</v>
      </c>
      <c r="F15" s="92" t="n">
        <v>9.4</v>
      </c>
      <c r="G15" s="92" t="s">
        <v>26</v>
      </c>
      <c r="H15" s="92" t="n">
        <v>1760</v>
      </c>
      <c r="I15" s="92" t="n">
        <v>30</v>
      </c>
      <c r="J15" s="92" t="n">
        <v>0</v>
      </c>
      <c r="K15" s="71" t="s">
        <v>33</v>
      </c>
      <c r="L15" s="92"/>
    </row>
    <row r="16" customFormat="false" ht="16.5" hidden="false" customHeight="false" outlineLevel="0" collapsed="false">
      <c r="A16" s="116" t="n">
        <f aca="false">A15+1</f>
        <v>7</v>
      </c>
      <c r="B16" s="44" t="s">
        <v>597</v>
      </c>
      <c r="C16" s="117" t="s">
        <v>598</v>
      </c>
      <c r="D16" s="118" t="n">
        <v>37035</v>
      </c>
      <c r="E16" s="119" t="n">
        <v>1224330754</v>
      </c>
      <c r="F16" s="119" t="s">
        <v>586</v>
      </c>
      <c r="G16" s="119" t="s">
        <v>22</v>
      </c>
      <c r="H16" s="90" t="n">
        <v>1710</v>
      </c>
      <c r="I16" s="90" t="n">
        <v>27</v>
      </c>
      <c r="J16" s="90" t="n">
        <v>37</v>
      </c>
      <c r="K16" s="71" t="s">
        <v>33</v>
      </c>
      <c r="L16" s="92"/>
    </row>
    <row r="17" customFormat="false" ht="16.5" hidden="false" customHeight="false" outlineLevel="0" collapsed="false">
      <c r="A17" s="116" t="n">
        <f aca="false">A16+1</f>
        <v>8</v>
      </c>
      <c r="B17" s="91" t="s">
        <v>599</v>
      </c>
      <c r="C17" s="91" t="s">
        <v>158</v>
      </c>
      <c r="D17" s="124" t="n">
        <v>37114</v>
      </c>
      <c r="E17" s="125" t="s">
        <v>600</v>
      </c>
      <c r="F17" s="125" t="s">
        <v>601</v>
      </c>
      <c r="G17" s="119" t="s">
        <v>41</v>
      </c>
      <c r="H17" s="126" t="n">
        <v>1670</v>
      </c>
      <c r="I17" s="126" t="n">
        <v>24</v>
      </c>
      <c r="J17" s="126" t="n">
        <v>7</v>
      </c>
      <c r="K17" s="71" t="s">
        <v>33</v>
      </c>
      <c r="L17" s="92"/>
    </row>
    <row r="18" customFormat="false" ht="16.5" hidden="false" customHeight="false" outlineLevel="0" collapsed="false">
      <c r="A18" s="116" t="n">
        <f aca="false">A17+1</f>
        <v>9</v>
      </c>
      <c r="B18" s="91" t="s">
        <v>411</v>
      </c>
      <c r="C18" s="91" t="s">
        <v>95</v>
      </c>
      <c r="D18" s="124" t="n">
        <v>37071</v>
      </c>
      <c r="E18" s="92" t="n">
        <v>1227367606</v>
      </c>
      <c r="F18" s="92" t="s">
        <v>602</v>
      </c>
      <c r="G18" s="119" t="s">
        <v>41</v>
      </c>
      <c r="H18" s="126" t="n">
        <v>1670</v>
      </c>
      <c r="I18" s="126" t="n">
        <v>26</v>
      </c>
      <c r="J18" s="126" t="n">
        <v>59</v>
      </c>
      <c r="K18" s="71" t="s">
        <v>33</v>
      </c>
      <c r="L18" s="92"/>
    </row>
    <row r="19" customFormat="false" ht="16.5" hidden="false" customHeight="false" outlineLevel="0" collapsed="false">
      <c r="A19" s="116" t="n">
        <f aca="false">A18+1</f>
        <v>10</v>
      </c>
      <c r="B19" s="91" t="s">
        <v>603</v>
      </c>
      <c r="C19" s="91" t="s">
        <v>53</v>
      </c>
      <c r="D19" s="120" t="n">
        <v>37195</v>
      </c>
      <c r="E19" s="70" t="n">
        <v>1222422615</v>
      </c>
      <c r="F19" s="121" t="s">
        <v>592</v>
      </c>
      <c r="G19" s="122" t="s">
        <v>91</v>
      </c>
      <c r="H19" s="123" t="n">
        <v>1660</v>
      </c>
      <c r="I19" s="123" t="n">
        <v>27</v>
      </c>
      <c r="J19" s="123" t="n">
        <v>44</v>
      </c>
      <c r="K19" s="71" t="s">
        <v>33</v>
      </c>
      <c r="L19" s="92"/>
    </row>
    <row r="20" customFormat="false" ht="16.5" hidden="false" customHeight="false" outlineLevel="0" collapsed="false">
      <c r="A20" s="116" t="n">
        <f aca="false">A19+1</f>
        <v>11</v>
      </c>
      <c r="B20" s="91" t="s">
        <v>604</v>
      </c>
      <c r="C20" s="91" t="s">
        <v>88</v>
      </c>
      <c r="D20" s="124" t="n">
        <v>37066</v>
      </c>
      <c r="E20" s="125" t="s">
        <v>605</v>
      </c>
      <c r="F20" s="125" t="s">
        <v>601</v>
      </c>
      <c r="G20" s="119" t="s">
        <v>41</v>
      </c>
      <c r="H20" s="126" t="n">
        <v>1640</v>
      </c>
      <c r="I20" s="126" t="n">
        <v>25</v>
      </c>
      <c r="J20" s="126" t="n">
        <v>15</v>
      </c>
      <c r="K20" s="71" t="s">
        <v>33</v>
      </c>
      <c r="L20" s="92"/>
    </row>
    <row r="21" customFormat="false" ht="16.5" hidden="false" customHeight="false" outlineLevel="0" collapsed="false">
      <c r="A21" s="116" t="n">
        <f aca="false">A20+1</f>
        <v>12</v>
      </c>
      <c r="B21" s="44" t="s">
        <v>606</v>
      </c>
      <c r="C21" s="86" t="s">
        <v>607</v>
      </c>
      <c r="D21" s="118" t="n">
        <v>37040</v>
      </c>
      <c r="E21" s="119" t="n">
        <v>1224349148</v>
      </c>
      <c r="F21" s="119" t="s">
        <v>586</v>
      </c>
      <c r="G21" s="119" t="s">
        <v>22</v>
      </c>
      <c r="H21" s="90" t="n">
        <v>1640</v>
      </c>
      <c r="I21" s="90" t="n">
        <v>30</v>
      </c>
      <c r="J21" s="90" t="n">
        <v>0</v>
      </c>
      <c r="K21" s="71" t="s">
        <v>33</v>
      </c>
      <c r="L21" s="92"/>
    </row>
    <row r="22" customFormat="false" ht="16.5" hidden="false" customHeight="false" outlineLevel="0" collapsed="false">
      <c r="A22" s="116" t="n">
        <f aca="false">A21+1</f>
        <v>13</v>
      </c>
      <c r="B22" s="127" t="s">
        <v>608</v>
      </c>
      <c r="C22" s="86" t="s">
        <v>135</v>
      </c>
      <c r="D22" s="128" t="n">
        <v>37176</v>
      </c>
      <c r="E22" s="129" t="n">
        <v>1217773676</v>
      </c>
      <c r="F22" s="125" t="s">
        <v>609</v>
      </c>
      <c r="G22" s="92" t="s">
        <v>83</v>
      </c>
      <c r="H22" s="130" t="n">
        <v>1610</v>
      </c>
      <c r="I22" s="130" t="n">
        <v>28</v>
      </c>
      <c r="J22" s="130" t="n">
        <v>13</v>
      </c>
      <c r="K22" s="71" t="s">
        <v>33</v>
      </c>
      <c r="L22" s="92"/>
    </row>
    <row r="23" customFormat="false" ht="16.5" hidden="false" customHeight="false" outlineLevel="0" collapsed="false">
      <c r="A23" s="116" t="n">
        <f aca="false">A22+1</f>
        <v>14</v>
      </c>
      <c r="B23" s="68" t="s">
        <v>610</v>
      </c>
      <c r="C23" s="68" t="s">
        <v>66</v>
      </c>
      <c r="D23" s="69" t="s">
        <v>611</v>
      </c>
      <c r="E23" s="70" t="n">
        <v>1226144807</v>
      </c>
      <c r="F23" s="70" t="s">
        <v>590</v>
      </c>
      <c r="G23" s="70" t="s">
        <v>130</v>
      </c>
      <c r="H23" s="71" t="n">
        <v>1600</v>
      </c>
      <c r="I23" s="71" t="n">
        <v>30</v>
      </c>
      <c r="J23" s="71" t="n">
        <v>0</v>
      </c>
      <c r="K23" s="71" t="s">
        <v>33</v>
      </c>
      <c r="L23" s="92"/>
    </row>
    <row r="24" customFormat="false" ht="16.5" hidden="false" customHeight="false" outlineLevel="0" collapsed="false">
      <c r="A24" s="116" t="n">
        <f aca="false">A23+1</f>
        <v>15</v>
      </c>
      <c r="B24" s="68" t="s">
        <v>612</v>
      </c>
      <c r="C24" s="68" t="s">
        <v>107</v>
      </c>
      <c r="D24" s="69" t="s">
        <v>613</v>
      </c>
      <c r="E24" s="70" t="n">
        <v>1228205501</v>
      </c>
      <c r="F24" s="70" t="s">
        <v>590</v>
      </c>
      <c r="G24" s="70" t="s">
        <v>130</v>
      </c>
      <c r="H24" s="71" t="n">
        <v>1590</v>
      </c>
      <c r="I24" s="71"/>
      <c r="J24" s="71"/>
      <c r="K24" s="71" t="s">
        <v>64</v>
      </c>
      <c r="L24" s="92"/>
    </row>
    <row r="25" customFormat="false" ht="16.5" hidden="false" customHeight="false" outlineLevel="0" collapsed="false">
      <c r="A25" s="116" t="n">
        <f aca="false">A24+1</f>
        <v>16</v>
      </c>
      <c r="B25" s="91" t="s">
        <v>614</v>
      </c>
      <c r="C25" s="91" t="s">
        <v>326</v>
      </c>
      <c r="D25" s="120" t="n">
        <v>36983</v>
      </c>
      <c r="E25" s="70" t="n">
        <v>1226446210</v>
      </c>
      <c r="F25" s="121" t="s">
        <v>590</v>
      </c>
      <c r="G25" s="122" t="s">
        <v>91</v>
      </c>
      <c r="H25" s="123" t="n">
        <v>1560</v>
      </c>
      <c r="I25" s="123" t="n">
        <v>30</v>
      </c>
      <c r="J25" s="123" t="n">
        <v>0</v>
      </c>
      <c r="K25" s="71" t="s">
        <v>64</v>
      </c>
      <c r="L25" s="92"/>
    </row>
    <row r="26" customFormat="false" ht="16.5" hidden="false" customHeight="false" outlineLevel="0" collapsed="false">
      <c r="A26" s="116" t="n">
        <f aca="false">A25+1</f>
        <v>17</v>
      </c>
      <c r="B26" s="127" t="s">
        <v>359</v>
      </c>
      <c r="C26" s="86" t="s">
        <v>381</v>
      </c>
      <c r="D26" s="128" t="s">
        <v>615</v>
      </c>
      <c r="E26" s="129" t="n">
        <v>1230462348</v>
      </c>
      <c r="F26" s="125" t="s">
        <v>609</v>
      </c>
      <c r="G26" s="92" t="s">
        <v>83</v>
      </c>
      <c r="H26" s="130" t="n">
        <v>1540</v>
      </c>
      <c r="I26" s="130" t="n">
        <v>30</v>
      </c>
      <c r="J26" s="130" t="n">
        <v>0</v>
      </c>
      <c r="K26" s="71" t="s">
        <v>64</v>
      </c>
      <c r="L26" s="92"/>
    </row>
    <row r="27" customFormat="false" ht="16.5" hidden="false" customHeight="false" outlineLevel="0" collapsed="false">
      <c r="A27" s="116" t="n">
        <f aca="false">A26+1</f>
        <v>18</v>
      </c>
      <c r="B27" s="127" t="s">
        <v>616</v>
      </c>
      <c r="C27" s="86" t="s">
        <v>364</v>
      </c>
      <c r="D27" s="128" t="s">
        <v>617</v>
      </c>
      <c r="E27" s="129" t="n">
        <v>1209423590</v>
      </c>
      <c r="F27" s="125" t="s">
        <v>609</v>
      </c>
      <c r="G27" s="92" t="s">
        <v>83</v>
      </c>
      <c r="H27" s="130" t="n">
        <v>1500</v>
      </c>
      <c r="I27" s="130" t="n">
        <v>30</v>
      </c>
      <c r="J27" s="130" t="n">
        <v>0</v>
      </c>
      <c r="K27" s="71" t="s">
        <v>64</v>
      </c>
      <c r="L27" s="92"/>
    </row>
    <row r="28" customFormat="false" ht="16.5" hidden="false" customHeight="false" outlineLevel="0" collapsed="false">
      <c r="A28" s="116" t="n">
        <f aca="false">A27+1</f>
        <v>19</v>
      </c>
      <c r="B28" s="127" t="s">
        <v>618</v>
      </c>
      <c r="C28" s="86" t="s">
        <v>465</v>
      </c>
      <c r="D28" s="128" t="s">
        <v>619</v>
      </c>
      <c r="E28" s="129" t="n">
        <v>1224535613</v>
      </c>
      <c r="F28" s="125" t="s">
        <v>609</v>
      </c>
      <c r="G28" s="92" t="s">
        <v>83</v>
      </c>
      <c r="H28" s="130" t="n">
        <v>1460</v>
      </c>
      <c r="I28" s="130" t="n">
        <v>30</v>
      </c>
      <c r="J28" s="130" t="n">
        <v>0</v>
      </c>
      <c r="K28" s="71" t="s">
        <v>64</v>
      </c>
      <c r="L28" s="92"/>
    </row>
    <row r="29" customFormat="false" ht="16.5" hidden="false" customHeight="false" outlineLevel="0" collapsed="false">
      <c r="A29" s="116" t="n">
        <f aca="false">A28+1</f>
        <v>20</v>
      </c>
      <c r="B29" s="91" t="s">
        <v>620</v>
      </c>
      <c r="C29" s="91" t="s">
        <v>357</v>
      </c>
      <c r="D29" s="120" t="n">
        <v>37233</v>
      </c>
      <c r="E29" s="70" t="n">
        <v>1226517674</v>
      </c>
      <c r="F29" s="121" t="s">
        <v>590</v>
      </c>
      <c r="G29" s="122" t="s">
        <v>91</v>
      </c>
      <c r="H29" s="123" t="n">
        <v>1430</v>
      </c>
      <c r="I29" s="123" t="n">
        <v>30</v>
      </c>
      <c r="J29" s="123" t="n">
        <v>0</v>
      </c>
      <c r="K29" s="71" t="s">
        <v>64</v>
      </c>
      <c r="L29" s="92"/>
    </row>
    <row r="30" customFormat="false" ht="16.5" hidden="false" customHeight="false" outlineLevel="0" collapsed="false">
      <c r="A30" s="116" t="n">
        <f aca="false">A29+1</f>
        <v>21</v>
      </c>
      <c r="B30" s="127" t="s">
        <v>621</v>
      </c>
      <c r="C30" s="86" t="s">
        <v>393</v>
      </c>
      <c r="D30" s="128" t="s">
        <v>622</v>
      </c>
      <c r="E30" s="129" t="n">
        <v>1230441731</v>
      </c>
      <c r="F30" s="125" t="s">
        <v>592</v>
      </c>
      <c r="G30" s="92" t="s">
        <v>83</v>
      </c>
      <c r="H30" s="130" t="n">
        <v>1410</v>
      </c>
      <c r="I30" s="130" t="n">
        <v>26</v>
      </c>
      <c r="J30" s="130" t="n">
        <v>19</v>
      </c>
      <c r="K30" s="71" t="s">
        <v>64</v>
      </c>
      <c r="L30" s="92"/>
    </row>
    <row r="31" customFormat="false" ht="16.5" hidden="false" customHeight="false" outlineLevel="0" collapsed="false">
      <c r="A31" s="116" t="n">
        <f aca="false">A30+1</f>
        <v>22</v>
      </c>
      <c r="B31" s="91" t="s">
        <v>623</v>
      </c>
      <c r="C31" s="91" t="s">
        <v>624</v>
      </c>
      <c r="D31" s="120" t="n">
        <v>36991</v>
      </c>
      <c r="E31" s="70" t="n">
        <v>1212176720</v>
      </c>
      <c r="F31" s="121" t="s">
        <v>590</v>
      </c>
      <c r="G31" s="122" t="s">
        <v>91</v>
      </c>
      <c r="H31" s="123" t="n">
        <v>1390</v>
      </c>
      <c r="I31" s="123" t="n">
        <v>30</v>
      </c>
      <c r="J31" s="123" t="n">
        <v>0</v>
      </c>
      <c r="K31" s="123" t="s">
        <v>121</v>
      </c>
      <c r="L31" s="92"/>
    </row>
    <row r="32" customFormat="false" ht="16.5" hidden="false" customHeight="false" outlineLevel="0" collapsed="false">
      <c r="A32" s="116" t="n">
        <f aca="false">A31+1</f>
        <v>23</v>
      </c>
      <c r="B32" s="91" t="s">
        <v>625</v>
      </c>
      <c r="C32" s="91" t="s">
        <v>47</v>
      </c>
      <c r="D32" s="120" t="n">
        <v>36941</v>
      </c>
      <c r="E32" s="70" t="n">
        <v>1230310787</v>
      </c>
      <c r="F32" s="121" t="s">
        <v>590</v>
      </c>
      <c r="G32" s="122" t="s">
        <v>91</v>
      </c>
      <c r="H32" s="123" t="n">
        <v>1350</v>
      </c>
      <c r="I32" s="123" t="n">
        <v>30</v>
      </c>
      <c r="J32" s="123" t="n">
        <v>0</v>
      </c>
      <c r="K32" s="123" t="s">
        <v>121</v>
      </c>
      <c r="L32" s="92"/>
    </row>
    <row r="33" customFormat="false" ht="16.5" hidden="false" customHeight="false" outlineLevel="0" collapsed="false">
      <c r="A33" s="116" t="n">
        <f aca="false">A32+1</f>
        <v>24</v>
      </c>
      <c r="B33" s="127" t="s">
        <v>626</v>
      </c>
      <c r="C33" s="86" t="s">
        <v>77</v>
      </c>
      <c r="D33" s="128" t="s">
        <v>627</v>
      </c>
      <c r="E33" s="129" t="n">
        <v>1230462673</v>
      </c>
      <c r="F33" s="125" t="s">
        <v>609</v>
      </c>
      <c r="G33" s="92" t="s">
        <v>83</v>
      </c>
      <c r="H33" s="130" t="n">
        <v>1310</v>
      </c>
      <c r="I33" s="130" t="n">
        <v>25</v>
      </c>
      <c r="J33" s="130" t="n">
        <v>26</v>
      </c>
      <c r="K33" s="123" t="s">
        <v>121</v>
      </c>
      <c r="L33" s="92"/>
    </row>
    <row r="34" customFormat="false" ht="16.5" hidden="false" customHeight="false" outlineLevel="0" collapsed="false">
      <c r="A34" s="116" t="n">
        <f aca="false">A33+1</f>
        <v>25</v>
      </c>
      <c r="B34" s="91" t="s">
        <v>628</v>
      </c>
      <c r="C34" s="91" t="s">
        <v>258</v>
      </c>
      <c r="D34" s="120" t="n">
        <v>37140</v>
      </c>
      <c r="E34" s="70" t="n">
        <v>1224354985</v>
      </c>
      <c r="F34" s="121" t="s">
        <v>590</v>
      </c>
      <c r="G34" s="122" t="s">
        <v>91</v>
      </c>
      <c r="H34" s="123" t="n">
        <v>1300</v>
      </c>
      <c r="I34" s="123" t="n">
        <v>30</v>
      </c>
      <c r="J34" s="123" t="n">
        <v>0</v>
      </c>
      <c r="K34" s="123" t="s">
        <v>121</v>
      </c>
      <c r="L34" s="92"/>
    </row>
    <row r="35" customFormat="false" ht="16.5" hidden="false" customHeight="false" outlineLevel="0" collapsed="false">
      <c r="A35" s="116" t="n">
        <f aca="false">A34+1</f>
        <v>26</v>
      </c>
      <c r="B35" s="91" t="s">
        <v>629</v>
      </c>
      <c r="C35" s="91" t="s">
        <v>252</v>
      </c>
      <c r="D35" s="120" t="n">
        <v>37170</v>
      </c>
      <c r="E35" s="70" t="n">
        <v>1226355178</v>
      </c>
      <c r="F35" s="121" t="s">
        <v>590</v>
      </c>
      <c r="G35" s="122" t="s">
        <v>91</v>
      </c>
      <c r="H35" s="123" t="n">
        <v>1280</v>
      </c>
      <c r="I35" s="123" t="n">
        <v>30</v>
      </c>
      <c r="J35" s="123" t="n">
        <v>0</v>
      </c>
      <c r="K35" s="123" t="s">
        <v>121</v>
      </c>
      <c r="L35" s="92"/>
    </row>
    <row r="36" customFormat="false" ht="16.5" hidden="false" customHeight="false" outlineLevel="0" collapsed="false">
      <c r="A36" s="116" t="n">
        <f aca="false">A35+1</f>
        <v>27</v>
      </c>
      <c r="B36" s="91" t="s">
        <v>630</v>
      </c>
      <c r="C36" s="91" t="s">
        <v>173</v>
      </c>
      <c r="D36" s="120" t="n">
        <v>36899</v>
      </c>
      <c r="E36" s="70" t="n">
        <v>1218143919</v>
      </c>
      <c r="F36" s="121" t="s">
        <v>590</v>
      </c>
      <c r="G36" s="122" t="s">
        <v>91</v>
      </c>
      <c r="H36" s="123" t="n">
        <v>1260</v>
      </c>
      <c r="I36" s="123" t="n">
        <v>30</v>
      </c>
      <c r="J36" s="123" t="n">
        <v>0</v>
      </c>
      <c r="K36" s="123" t="s">
        <v>121</v>
      </c>
      <c r="L36" s="92"/>
    </row>
    <row r="37" customFormat="false" ht="16.5" hidden="false" customHeight="false" outlineLevel="0" collapsed="false">
      <c r="A37" s="116" t="n">
        <f aca="false">A36+1</f>
        <v>28</v>
      </c>
      <c r="B37" s="91" t="s">
        <v>631</v>
      </c>
      <c r="C37" s="91" t="s">
        <v>109</v>
      </c>
      <c r="D37" s="120" t="n">
        <v>36986</v>
      </c>
      <c r="E37" s="70" t="n">
        <v>1224344674</v>
      </c>
      <c r="F37" s="121" t="s">
        <v>592</v>
      </c>
      <c r="G37" s="122" t="s">
        <v>91</v>
      </c>
      <c r="H37" s="123" t="n">
        <v>1240</v>
      </c>
      <c r="I37" s="123" t="n">
        <v>30</v>
      </c>
      <c r="J37" s="123" t="n">
        <v>0</v>
      </c>
      <c r="K37" s="123" t="s">
        <v>121</v>
      </c>
      <c r="L37" s="92"/>
    </row>
    <row r="38" customFormat="false" ht="16.5" hidden="false" customHeight="false" outlineLevel="0" collapsed="false">
      <c r="A38" s="116" t="n">
        <f aca="false">A37+1</f>
        <v>29</v>
      </c>
      <c r="B38" s="91" t="s">
        <v>411</v>
      </c>
      <c r="C38" s="91" t="s">
        <v>95</v>
      </c>
      <c r="D38" s="120" t="n">
        <v>37189</v>
      </c>
      <c r="E38" s="70" t="n">
        <v>1224941608</v>
      </c>
      <c r="F38" s="121" t="s">
        <v>592</v>
      </c>
      <c r="G38" s="122" t="s">
        <v>91</v>
      </c>
      <c r="H38" s="123" t="n">
        <v>1220</v>
      </c>
      <c r="I38" s="123" t="n">
        <v>30</v>
      </c>
      <c r="J38" s="123" t="n">
        <v>0</v>
      </c>
      <c r="K38" s="123" t="s">
        <v>121</v>
      </c>
      <c r="L38" s="92"/>
    </row>
    <row r="39" customFormat="false" ht="16.5" hidden="false" customHeight="false" outlineLevel="0" collapsed="false">
      <c r="A39" s="116" t="n">
        <f aca="false">A38+1</f>
        <v>30</v>
      </c>
      <c r="B39" s="91" t="s">
        <v>632</v>
      </c>
      <c r="C39" s="131" t="s">
        <v>633</v>
      </c>
      <c r="D39" s="120" t="n">
        <v>36900</v>
      </c>
      <c r="E39" s="70" t="n">
        <v>1224358896</v>
      </c>
      <c r="F39" s="121" t="s">
        <v>592</v>
      </c>
      <c r="G39" s="122" t="s">
        <v>91</v>
      </c>
      <c r="H39" s="123" t="n">
        <v>1170</v>
      </c>
      <c r="I39" s="123" t="n">
        <v>29</v>
      </c>
      <c r="J39" s="123" t="n">
        <v>19</v>
      </c>
      <c r="K39" s="123"/>
      <c r="L39" s="92"/>
    </row>
    <row r="40" customFormat="false" ht="16.5" hidden="false" customHeight="false" outlineLevel="0" collapsed="false">
      <c r="A40" s="116" t="n">
        <f aca="false">A39+1</f>
        <v>31</v>
      </c>
      <c r="B40" s="91" t="s">
        <v>634</v>
      </c>
      <c r="C40" s="131" t="s">
        <v>109</v>
      </c>
      <c r="D40" s="120" t="n">
        <v>37191</v>
      </c>
      <c r="E40" s="70" t="n">
        <v>1225285325</v>
      </c>
      <c r="F40" s="121" t="s">
        <v>590</v>
      </c>
      <c r="G40" s="122" t="s">
        <v>91</v>
      </c>
      <c r="H40" s="123" t="n">
        <v>1160</v>
      </c>
      <c r="I40" s="123" t="n">
        <v>30</v>
      </c>
      <c r="J40" s="123" t="n">
        <v>0</v>
      </c>
      <c r="K40" s="123"/>
      <c r="L40" s="92"/>
    </row>
    <row r="41" customFormat="false" ht="20.25" hidden="false" customHeight="true" outlineLevel="0" collapsed="false">
      <c r="A41" s="116" t="n">
        <f aca="false">A40+1</f>
        <v>32</v>
      </c>
      <c r="B41" s="91" t="s">
        <v>635</v>
      </c>
      <c r="C41" s="131" t="s">
        <v>135</v>
      </c>
      <c r="D41" s="120" t="n">
        <v>37202</v>
      </c>
      <c r="E41" s="132" t="n">
        <v>106365983</v>
      </c>
      <c r="F41" s="121" t="s">
        <v>590</v>
      </c>
      <c r="G41" s="122" t="s">
        <v>91</v>
      </c>
      <c r="H41" s="123" t="n">
        <v>1130</v>
      </c>
      <c r="I41" s="123" t="n">
        <v>30</v>
      </c>
      <c r="J41" s="123" t="n">
        <v>0</v>
      </c>
      <c r="K41" s="123"/>
      <c r="L41" s="92"/>
    </row>
    <row r="42" customFormat="false" ht="16.5" hidden="false" customHeight="false" outlineLevel="0" collapsed="false">
      <c r="A42" s="116" t="n">
        <f aca="false">A41+1</f>
        <v>33</v>
      </c>
      <c r="B42" s="91" t="s">
        <v>636</v>
      </c>
      <c r="C42" s="131" t="s">
        <v>637</v>
      </c>
      <c r="D42" s="120" t="n">
        <v>37046</v>
      </c>
      <c r="E42" s="132" t="n">
        <v>1224478058</v>
      </c>
      <c r="F42" s="121" t="s">
        <v>590</v>
      </c>
      <c r="G42" s="122" t="s">
        <v>91</v>
      </c>
      <c r="H42" s="123" t="n">
        <v>1110</v>
      </c>
      <c r="I42" s="123" t="n">
        <v>30</v>
      </c>
      <c r="J42" s="123" t="n">
        <v>0</v>
      </c>
      <c r="K42" s="123"/>
      <c r="L42" s="92"/>
    </row>
    <row r="43" customFormat="false" ht="16.5" hidden="false" customHeight="false" outlineLevel="0" collapsed="false">
      <c r="A43" s="116" t="n">
        <f aca="false">A42+1</f>
        <v>34</v>
      </c>
      <c r="B43" s="91" t="s">
        <v>638</v>
      </c>
      <c r="C43" s="133" t="s">
        <v>66</v>
      </c>
      <c r="D43" s="134" t="n">
        <v>37096</v>
      </c>
      <c r="E43" s="135" t="n">
        <v>1224939991</v>
      </c>
      <c r="F43" s="136" t="s">
        <v>590</v>
      </c>
      <c r="G43" s="122" t="s">
        <v>91</v>
      </c>
      <c r="H43" s="137" t="n">
        <v>1100</v>
      </c>
      <c r="I43" s="137" t="n">
        <v>30</v>
      </c>
      <c r="J43" s="137" t="n">
        <v>0</v>
      </c>
      <c r="K43" s="137"/>
      <c r="L43" s="92"/>
    </row>
    <row r="44" customFormat="false" ht="16.5" hidden="false" customHeight="false" outlineLevel="0" collapsed="false">
      <c r="A44" s="116" t="n">
        <f aca="false">A43+1</f>
        <v>35</v>
      </c>
      <c r="B44" s="91" t="s">
        <v>639</v>
      </c>
      <c r="C44" s="91" t="s">
        <v>637</v>
      </c>
      <c r="D44" s="120" t="n">
        <v>37137</v>
      </c>
      <c r="E44" s="70" t="n">
        <v>1226380732</v>
      </c>
      <c r="F44" s="121" t="s">
        <v>590</v>
      </c>
      <c r="G44" s="122" t="s">
        <v>91</v>
      </c>
      <c r="H44" s="123" t="n">
        <v>1060</v>
      </c>
      <c r="I44" s="123" t="n">
        <v>30</v>
      </c>
      <c r="J44" s="123" t="n">
        <v>0</v>
      </c>
      <c r="K44" s="123"/>
      <c r="L44" s="92"/>
    </row>
    <row r="45" customFormat="false" ht="16.5" hidden="false" customHeight="false" outlineLevel="0" collapsed="false">
      <c r="A45" s="116" t="n">
        <f aca="false">A44+1</f>
        <v>36</v>
      </c>
      <c r="B45" s="91" t="s">
        <v>640</v>
      </c>
      <c r="C45" s="91" t="s">
        <v>189</v>
      </c>
      <c r="D45" s="120" t="n">
        <v>37159</v>
      </c>
      <c r="E45" s="70" t="n">
        <v>1226356458</v>
      </c>
      <c r="F45" s="121" t="s">
        <v>592</v>
      </c>
      <c r="G45" s="122" t="s">
        <v>91</v>
      </c>
      <c r="H45" s="123" t="n">
        <v>1060</v>
      </c>
      <c r="I45" s="123" t="n">
        <v>30</v>
      </c>
      <c r="J45" s="123" t="n">
        <v>0</v>
      </c>
      <c r="K45" s="123"/>
      <c r="L45" s="92"/>
    </row>
    <row r="46" customFormat="false" ht="16.5" hidden="false" customHeight="false" outlineLevel="0" collapsed="false">
      <c r="A46" s="116" t="n">
        <f aca="false">A45+1</f>
        <v>37</v>
      </c>
      <c r="B46" s="91" t="s">
        <v>641</v>
      </c>
      <c r="C46" s="91" t="s">
        <v>242</v>
      </c>
      <c r="D46" s="120" t="n">
        <v>37074</v>
      </c>
      <c r="E46" s="70" t="n">
        <v>1224604819</v>
      </c>
      <c r="F46" s="121" t="s">
        <v>592</v>
      </c>
      <c r="G46" s="122" t="s">
        <v>91</v>
      </c>
      <c r="H46" s="123" t="n">
        <v>1060</v>
      </c>
      <c r="I46" s="123" t="n">
        <v>29</v>
      </c>
      <c r="J46" s="123" t="n">
        <v>9</v>
      </c>
      <c r="K46" s="123"/>
      <c r="L46" s="92"/>
    </row>
    <row r="47" customFormat="false" ht="16.5" hidden="false" customHeight="false" outlineLevel="0" collapsed="false">
      <c r="A47" s="116" t="n">
        <f aca="false">A46+1</f>
        <v>38</v>
      </c>
      <c r="B47" s="91" t="s">
        <v>473</v>
      </c>
      <c r="C47" s="91" t="s">
        <v>642</v>
      </c>
      <c r="D47" s="124" t="n">
        <v>37089</v>
      </c>
      <c r="E47" s="92" t="n">
        <v>108534904</v>
      </c>
      <c r="F47" s="92" t="s">
        <v>602</v>
      </c>
      <c r="G47" s="119" t="s">
        <v>41</v>
      </c>
      <c r="H47" s="126" t="n">
        <v>980</v>
      </c>
      <c r="I47" s="126" t="n">
        <v>30</v>
      </c>
      <c r="J47" s="126" t="n">
        <v>0</v>
      </c>
      <c r="K47" s="126"/>
      <c r="L47" s="92"/>
    </row>
    <row r="48" customFormat="false" ht="16.5" hidden="false" customHeight="false" outlineLevel="0" collapsed="false">
      <c r="A48" s="116" t="n">
        <f aca="false">A47+1</f>
        <v>39</v>
      </c>
      <c r="B48" s="91" t="s">
        <v>643</v>
      </c>
      <c r="C48" s="91" t="s">
        <v>311</v>
      </c>
      <c r="D48" s="120" t="n">
        <v>37089</v>
      </c>
      <c r="E48" s="70" t="n">
        <v>1226496668</v>
      </c>
      <c r="F48" s="121" t="s">
        <v>592</v>
      </c>
      <c r="G48" s="122" t="s">
        <v>91</v>
      </c>
      <c r="H48" s="123" t="n">
        <v>960</v>
      </c>
      <c r="I48" s="123" t="n">
        <v>30</v>
      </c>
      <c r="J48" s="123" t="n">
        <v>0</v>
      </c>
      <c r="K48" s="123"/>
      <c r="L48" s="92"/>
    </row>
    <row r="49" customFormat="false" ht="16.5" hidden="false" customHeight="false" outlineLevel="0" collapsed="false">
      <c r="A49" s="116" t="n">
        <f aca="false">A48+1</f>
        <v>40</v>
      </c>
      <c r="B49" s="91" t="s">
        <v>644</v>
      </c>
      <c r="C49" s="91" t="s">
        <v>128</v>
      </c>
      <c r="D49" s="92"/>
      <c r="E49" s="92" t="n">
        <v>1230653012</v>
      </c>
      <c r="F49" s="92" t="n">
        <v>9.1</v>
      </c>
      <c r="G49" s="92" t="s">
        <v>26</v>
      </c>
      <c r="H49" s="92" t="n">
        <v>0</v>
      </c>
      <c r="I49" s="92" t="n">
        <v>0</v>
      </c>
      <c r="J49" s="92" t="n">
        <v>0</v>
      </c>
      <c r="K49" s="92"/>
      <c r="L49" s="92" t="s">
        <v>206</v>
      </c>
    </row>
    <row r="50" customFormat="false" ht="16.5" hidden="false" customHeight="false" outlineLevel="0" collapsed="false">
      <c r="A50" s="116" t="n">
        <f aca="false">A49+1</f>
        <v>41</v>
      </c>
      <c r="B50" s="91" t="s">
        <v>645</v>
      </c>
      <c r="C50" s="91" t="s">
        <v>646</v>
      </c>
      <c r="D50" s="92"/>
      <c r="E50" s="92" t="n">
        <v>1227519144</v>
      </c>
      <c r="F50" s="92" t="n">
        <v>9.2</v>
      </c>
      <c r="G50" s="92" t="s">
        <v>26</v>
      </c>
      <c r="H50" s="92" t="n">
        <v>0</v>
      </c>
      <c r="I50" s="92" t="n">
        <v>0</v>
      </c>
      <c r="J50" s="92" t="n">
        <v>0</v>
      </c>
      <c r="K50" s="92"/>
      <c r="L50" s="92" t="s">
        <v>206</v>
      </c>
    </row>
    <row r="51" customFormat="false" ht="16.5" hidden="false" customHeight="false" outlineLevel="0" collapsed="false">
      <c r="A51" s="116" t="n">
        <f aca="false">A50+1</f>
        <v>42</v>
      </c>
      <c r="B51" s="127" t="s">
        <v>647</v>
      </c>
      <c r="C51" s="86" t="s">
        <v>440</v>
      </c>
      <c r="D51" s="128" t="s">
        <v>648</v>
      </c>
      <c r="E51" s="129" t="n">
        <v>1224604162</v>
      </c>
      <c r="F51" s="125" t="s">
        <v>609</v>
      </c>
      <c r="G51" s="92" t="s">
        <v>83</v>
      </c>
      <c r="H51" s="130"/>
      <c r="I51" s="130"/>
      <c r="J51" s="130"/>
      <c r="K51" s="130"/>
      <c r="L51" s="92" t="s">
        <v>206</v>
      </c>
    </row>
    <row r="52" customFormat="false" ht="16.5" hidden="false" customHeight="false" outlineLevel="0" collapsed="false">
      <c r="A52" s="116" t="n">
        <f aca="false">A51+1</f>
        <v>43</v>
      </c>
      <c r="B52" s="91" t="s">
        <v>649</v>
      </c>
      <c r="C52" s="91" t="s">
        <v>148</v>
      </c>
      <c r="D52" s="120" t="n">
        <v>37246</v>
      </c>
      <c r="E52" s="70" t="n">
        <v>1225656912</v>
      </c>
      <c r="F52" s="121" t="s">
        <v>590</v>
      </c>
      <c r="G52" s="122" t="s">
        <v>91</v>
      </c>
      <c r="H52" s="123"/>
      <c r="I52" s="123"/>
      <c r="J52" s="123"/>
      <c r="K52" s="123"/>
      <c r="L52" s="92" t="s">
        <v>650</v>
      </c>
    </row>
    <row r="53" customFormat="false" ht="16.5" hidden="false" customHeight="false" outlineLevel="0" collapsed="false">
      <c r="A53" s="116" t="n">
        <f aca="false">A52+1</f>
        <v>44</v>
      </c>
      <c r="B53" s="91" t="s">
        <v>651</v>
      </c>
      <c r="C53" s="91" t="s">
        <v>95</v>
      </c>
      <c r="D53" s="124" t="n">
        <v>37110</v>
      </c>
      <c r="E53" s="125" t="s">
        <v>652</v>
      </c>
      <c r="F53" s="125" t="s">
        <v>601</v>
      </c>
      <c r="G53" s="119" t="s">
        <v>41</v>
      </c>
      <c r="H53" s="126"/>
      <c r="I53" s="126"/>
      <c r="J53" s="126"/>
      <c r="K53" s="126"/>
      <c r="L53" s="92" t="s">
        <v>206</v>
      </c>
    </row>
    <row r="54" customFormat="false" ht="16.5" hidden="false" customHeight="false" outlineLevel="0" collapsed="false">
      <c r="A54" s="116" t="n">
        <f aca="false">A53+1</f>
        <v>45</v>
      </c>
      <c r="B54" s="127" t="s">
        <v>653</v>
      </c>
      <c r="C54" s="86" t="s">
        <v>294</v>
      </c>
      <c r="D54" s="128" t="s">
        <v>654</v>
      </c>
      <c r="E54" s="129" t="n">
        <v>1225281901</v>
      </c>
      <c r="F54" s="125" t="s">
        <v>609</v>
      </c>
      <c r="G54" s="92" t="s">
        <v>83</v>
      </c>
      <c r="H54" s="130"/>
      <c r="I54" s="130"/>
      <c r="J54" s="130"/>
      <c r="K54" s="130"/>
      <c r="L54" s="92" t="s">
        <v>206</v>
      </c>
    </row>
    <row r="55" customFormat="false" ht="16.5" hidden="false" customHeight="false" outlineLevel="0" collapsed="false">
      <c r="A55" s="116" t="n">
        <f aca="false">A54+1</f>
        <v>46</v>
      </c>
      <c r="B55" s="127" t="s">
        <v>655</v>
      </c>
      <c r="C55" s="86" t="s">
        <v>294</v>
      </c>
      <c r="D55" s="128" t="s">
        <v>656</v>
      </c>
      <c r="E55" s="129" t="n">
        <v>1230411233</v>
      </c>
      <c r="F55" s="125" t="s">
        <v>592</v>
      </c>
      <c r="G55" s="92" t="s">
        <v>83</v>
      </c>
      <c r="H55" s="130"/>
      <c r="I55" s="130"/>
      <c r="J55" s="130"/>
      <c r="K55" s="130"/>
      <c r="L55" s="92" t="s">
        <v>206</v>
      </c>
    </row>
    <row r="57" customFormat="false" ht="15" hidden="false" customHeight="false" outlineLevel="0" collapsed="false">
      <c r="A57" s="57" t="s">
        <v>657</v>
      </c>
      <c r="D57" s="2"/>
      <c r="E57" s="0"/>
      <c r="F57" s="0"/>
      <c r="G57" s="0"/>
      <c r="L57" s="0"/>
    </row>
    <row r="58" s="58" customFormat="true" ht="15.75" hidden="false" customHeight="false" outlineLevel="0" collapsed="false">
      <c r="A58" s="58" t="s">
        <v>658</v>
      </c>
      <c r="E58" s="59"/>
      <c r="F58" s="59"/>
      <c r="G58" s="59"/>
      <c r="H58" s="59"/>
      <c r="I58" s="59"/>
      <c r="J58" s="59"/>
      <c r="K58" s="59"/>
    </row>
    <row r="59" s="58" customFormat="true" ht="15.75" hidden="false" customHeight="false" outlineLevel="0" collapsed="false">
      <c r="A59" s="58" t="s">
        <v>659</v>
      </c>
      <c r="E59" s="59"/>
      <c r="F59" s="60" t="s">
        <v>262</v>
      </c>
      <c r="G59" s="60"/>
      <c r="H59" s="60"/>
      <c r="I59" s="60"/>
      <c r="J59" s="60"/>
      <c r="K59" s="60"/>
      <c r="L59" s="60"/>
    </row>
    <row r="60" s="58" customFormat="true" ht="15.75" hidden="false" customHeight="false" outlineLevel="0" collapsed="false">
      <c r="E60" s="59"/>
      <c r="F60" s="6" t="s">
        <v>263</v>
      </c>
      <c r="G60" s="6"/>
      <c r="H60" s="6"/>
      <c r="I60" s="6"/>
      <c r="J60" s="6"/>
      <c r="K60" s="6"/>
      <c r="L60" s="6"/>
    </row>
    <row r="61" s="58" customFormat="true" ht="15.75" hidden="false" customHeight="false" outlineLevel="0" collapsed="false">
      <c r="B61" s="6" t="s">
        <v>264</v>
      </c>
      <c r="C61" s="6"/>
      <c r="D61" s="6"/>
      <c r="E61" s="59"/>
      <c r="F61" s="6" t="s">
        <v>265</v>
      </c>
      <c r="G61" s="6"/>
      <c r="H61" s="6"/>
      <c r="I61" s="6"/>
      <c r="J61" s="6"/>
      <c r="K61" s="6"/>
      <c r="L61" s="6"/>
    </row>
    <row r="62" s="58" customFormat="true" ht="15.75" hidden="false" customHeight="false" outlineLevel="0" collapsed="false">
      <c r="B62" s="62"/>
      <c r="C62" s="62"/>
      <c r="D62" s="62"/>
      <c r="E62" s="59"/>
      <c r="F62" s="59"/>
      <c r="G62" s="63"/>
      <c r="H62" s="63"/>
      <c r="I62" s="63"/>
      <c r="J62" s="63"/>
      <c r="K62" s="63"/>
    </row>
    <row r="63" s="58" customFormat="true" ht="15.75" hidden="false" customHeight="false" outlineLevel="0" collapsed="false">
      <c r="B63" s="62"/>
      <c r="C63" s="62"/>
      <c r="D63" s="62"/>
      <c r="E63" s="59"/>
      <c r="F63" s="59"/>
      <c r="G63" s="64"/>
      <c r="H63" s="64"/>
      <c r="I63" s="64"/>
      <c r="J63" s="64"/>
      <c r="K63" s="64"/>
    </row>
    <row r="64" s="58" customFormat="true" ht="15.75" hidden="false" customHeight="false" outlineLevel="0" collapsed="false">
      <c r="B64" s="62"/>
      <c r="C64" s="62"/>
      <c r="D64" s="62"/>
      <c r="E64" s="59"/>
      <c r="F64" s="59"/>
      <c r="G64" s="64"/>
      <c r="H64" s="64"/>
      <c r="I64" s="64"/>
      <c r="J64" s="64"/>
      <c r="K64" s="64"/>
    </row>
    <row r="65" s="58" customFormat="true" ht="15.75" hidden="false" customHeight="false" outlineLevel="0" collapsed="false">
      <c r="B65" s="6" t="s">
        <v>266</v>
      </c>
      <c r="C65" s="6"/>
      <c r="D65" s="6"/>
      <c r="E65" s="59"/>
      <c r="F65" s="6" t="s">
        <v>267</v>
      </c>
      <c r="G65" s="6"/>
      <c r="H65" s="6"/>
      <c r="I65" s="6"/>
      <c r="J65" s="6"/>
      <c r="K65" s="6"/>
      <c r="L65" s="6"/>
    </row>
  </sheetData>
  <mergeCells count="24">
    <mergeCell ref="A1:C1"/>
    <mergeCell ref="F1:L1"/>
    <mergeCell ref="A2:C2"/>
    <mergeCell ref="F2:L2"/>
    <mergeCell ref="A5:L5"/>
    <mergeCell ref="A6:L6"/>
    <mergeCell ref="A7:L7"/>
    <mergeCell ref="A8:A9"/>
    <mergeCell ref="B8:C9"/>
    <mergeCell ref="D8:D9"/>
    <mergeCell ref="E8:E9"/>
    <mergeCell ref="F8:F9"/>
    <mergeCell ref="G8:G9"/>
    <mergeCell ref="H8:H9"/>
    <mergeCell ref="I8:J8"/>
    <mergeCell ref="K8:K9"/>
    <mergeCell ref="L8:L9"/>
    <mergeCell ref="F59:L59"/>
    <mergeCell ref="F60:L60"/>
    <mergeCell ref="B61:D61"/>
    <mergeCell ref="F61:L61"/>
    <mergeCell ref="G62:K62"/>
    <mergeCell ref="B65:D65"/>
    <mergeCell ref="F65:L65"/>
  </mergeCells>
  <printOptions headings="false" gridLines="false" gridLinesSet="true" horizontalCentered="false" verticalCentered="false"/>
  <pageMargins left="0.275694444444444" right="0.15763888888888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5T07:32:23Z</dcterms:modified>
  <cp:revision>0</cp:revision>
  <dc:subject/>
  <dc:title/>
</cp:coreProperties>
</file>